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3">
  <si>
    <t xml:space="preserve">Приложение 2
к постановлению
администрации города Югорска
от  16 апреля 2013  № 939 
Приложение 2
</t>
  </si>
  <si>
    <t xml:space="preserve">Мероприятия программы «Совершенствование и развитие сети автомобильных дорог города Югорска 
на 2012 - 2020 годы»</t>
  </si>
  <si>
    <t xml:space="preserve">№ п/п</t>
  </si>
  <si>
    <t xml:space="preserve">Мероприятия программы</t>
  </si>
  <si>
    <t xml:space="preserve">Мунипальный заказчик</t>
  </si>
  <si>
    <t xml:space="preserve">Срок исполнения</t>
  </si>
  <si>
    <t xml:space="preserve">Финансовые затраты на реализацию (тыс. руб.)</t>
  </si>
  <si>
    <t xml:space="preserve">Источники финансирования</t>
  </si>
  <si>
    <t xml:space="preserve">Ожидаемые результаты</t>
  </si>
  <si>
    <t xml:space="preserve">Всего, с учетом потребности</t>
  </si>
  <si>
    <t xml:space="preserve">в том числе утверждено в бюджете города Югорска</t>
  </si>
  <si>
    <t xml:space="preserve">потребность в финансировании</t>
  </si>
  <si>
    <t xml:space="preserve">Результат</t>
  </si>
  <si>
    <t xml:space="preserve">увеличение с твердым покрытием</t>
  </si>
  <si>
    <t xml:space="preserve">улучшение твердого покрытия</t>
  </si>
  <si>
    <t xml:space="preserve">тротуары</t>
  </si>
  <si>
    <t xml:space="preserve">Цель: Создание условий для устойчивого развития города Югорска за счет развития и совершенствования сети автомобильных дорог местного значения </t>
  </si>
  <si>
    <t xml:space="preserve">Задача 1. Развитие сети автомобильных дорог (строительство)</t>
  </si>
  <si>
    <t xml:space="preserve">1.1.</t>
  </si>
  <si>
    <t xml:space="preserve">Транспортная развязка в двух уровнях  в г. Югорске (2 этап)</t>
  </si>
  <si>
    <t xml:space="preserve">ДЖКиСК</t>
  </si>
  <si>
    <t xml:space="preserve">2018-2020</t>
  </si>
  <si>
    <t xml:space="preserve">Ввод в эксплуатацию объекта</t>
  </si>
  <si>
    <t xml:space="preserve">бюджет АО</t>
  </si>
  <si>
    <t xml:space="preserve">бюджет МО</t>
  </si>
  <si>
    <t xml:space="preserve">1.2.</t>
  </si>
  <si>
    <t xml:space="preserve">Объездная дорога  Югорск-2</t>
  </si>
  <si>
    <t xml:space="preserve">2017-2018</t>
  </si>
  <si>
    <t xml:space="preserve">Ввод в эксплуатацию 1766 м</t>
  </si>
  <si>
    <t xml:space="preserve">ИТОГО по строительству</t>
  </si>
  <si>
    <t xml:space="preserve">Задача 2. Совершенствование сети автомобильных дорог (реконструкция)</t>
  </si>
  <si>
    <t xml:space="preserve">2.1.</t>
  </si>
  <si>
    <t xml:space="preserve">Реконструкция ул. Менделеева в г. Югорске (участок от  ул. Магистральная до ул. Студенческая)</t>
  </si>
  <si>
    <t xml:space="preserve">2012-2016</t>
  </si>
  <si>
    <t xml:space="preserve">Ввод в эксплуатацию 890 м ( в т.ч. тротуар 890 м)</t>
  </si>
  <si>
    <t xml:space="preserve">2.2.</t>
  </si>
  <si>
    <t xml:space="preserve">Реконструкция ул. Магистральная в г. Югорске</t>
  </si>
  <si>
    <t xml:space="preserve">2016-2018</t>
  </si>
  <si>
    <t xml:space="preserve">Ввод в эксплуатацию 1373 м</t>
  </si>
  <si>
    <t xml:space="preserve">2.2.1.</t>
  </si>
  <si>
    <t xml:space="preserve">в т.ч. участок от ул. Садовая до ул. Киевская</t>
  </si>
  <si>
    <t xml:space="preserve">Ввод в эксплуатацию 336 м ( в т.ч. тротуар 336 м)</t>
  </si>
  <si>
    <t xml:space="preserve">2.2.2.</t>
  </si>
  <si>
    <t xml:space="preserve">участок от ул. Сибирский бульвар до ул. Южная</t>
  </si>
  <si>
    <t xml:space="preserve">Ввод в эксплуатацию 330 м ( в т.ч. тротуар 330 м)</t>
  </si>
  <si>
    <t xml:space="preserve">2.2.3.</t>
  </si>
  <si>
    <t xml:space="preserve">участок от ул. Киевская до путепровода</t>
  </si>
  <si>
    <t xml:space="preserve">Ввод в эксплуатацию 707 м ( в т.ч. тротуар 707 м)</t>
  </si>
  <si>
    <t xml:space="preserve">2.3.</t>
  </si>
  <si>
    <t xml:space="preserve">Реконструкция автомобильной дороги по ул. Никольская (от ул. Газовиков до ул. Промышленная) в г. Югорске</t>
  </si>
  <si>
    <t xml:space="preserve">2012-2017</t>
  </si>
  <si>
    <t xml:space="preserve">Ввод в эксплуатацию 400 м ( в т.ч. тротуар 400 м)</t>
  </si>
  <si>
    <t xml:space="preserve">2.4.</t>
  </si>
  <si>
    <t xml:space="preserve">Реконструкция ул. Механизаторов (от ул. Ленина до ул. Калинина) в г. Югорске</t>
  </si>
  <si>
    <t xml:space="preserve">Ввод в эксплуатацию 570 м ( в т.ч. тротуар 570 м)</t>
  </si>
  <si>
    <t xml:space="preserve">2.5.</t>
  </si>
  <si>
    <t xml:space="preserve">Реконструкция автомобильной дороги по ул. Калинина (от ул. Механизаторов до ул. Славянская) в г. Югорске</t>
  </si>
  <si>
    <t xml:space="preserve">Ввод в эксплуатацию 779 м ( в т.ч. тротуар 779 м)</t>
  </si>
  <si>
    <t xml:space="preserve">2.6.</t>
  </si>
  <si>
    <t xml:space="preserve">Реконструкция автомобильной дороги по ул. Мира ( от ул. Калинина до ул. Ленина) в г. Югорске</t>
  </si>
  <si>
    <t xml:space="preserve">2013-2014</t>
  </si>
  <si>
    <t xml:space="preserve">Ввод в эксплуатацию 855 м ( в т.ч. тротуар 855 м)</t>
  </si>
  <si>
    <t xml:space="preserve">ДМСиГ</t>
  </si>
  <si>
    <t xml:space="preserve">бюджет МО </t>
  </si>
  <si>
    <t xml:space="preserve">ООО "ГТЮ"</t>
  </si>
  <si>
    <t xml:space="preserve">2.7.</t>
  </si>
  <si>
    <t xml:space="preserve">Реконструкция автомобильной дороги улиц  Защитников Отечества-Солнечная-Покровская в г. Югорске</t>
  </si>
  <si>
    <t xml:space="preserve">Ввод в эксплуатацию 2080 м ( в т.ч. тротуар 2080 м)</t>
  </si>
  <si>
    <t xml:space="preserve">2.8.</t>
  </si>
  <si>
    <t xml:space="preserve">Реконструкция  автомобильной дороги ул. Мичурина-ул. Лунная в г. Югорске</t>
  </si>
  <si>
    <t xml:space="preserve">2013-2017</t>
  </si>
  <si>
    <t xml:space="preserve">Ввод в эксплуатацию 1623 м ( в т.ч. тротуар 1623 м)</t>
  </si>
  <si>
    <t xml:space="preserve">2.9.</t>
  </si>
  <si>
    <t xml:space="preserve">Реконструкция автомобильной дороги по ул. Свердлова (от детского сада «Брусничка» до ул. Студенческая)</t>
  </si>
  <si>
    <t xml:space="preserve">2018-2019</t>
  </si>
  <si>
    <t xml:space="preserve">Ввод в эксплуатацию 409 м ( в т.ч. тротуар 409 м)</t>
  </si>
  <si>
    <t xml:space="preserve">2.10.</t>
  </si>
  <si>
    <t xml:space="preserve">Реконструкция ул. Ленина </t>
  </si>
  <si>
    <t xml:space="preserve">2019-2018</t>
  </si>
  <si>
    <t xml:space="preserve">Ввод в эксплуатацию 480 м</t>
  </si>
  <si>
    <t xml:space="preserve">2.10.1.</t>
  </si>
  <si>
    <t xml:space="preserve">в т.ч. участок от здания по ул. Ленина, 29 до здания по ул. Ленина, 31</t>
  </si>
  <si>
    <t xml:space="preserve">Ввод в эксплуатацию 480 м ( в т.ч. тротуар 480 м)</t>
  </si>
  <si>
    <t xml:space="preserve">2.10.2.</t>
  </si>
  <si>
    <t xml:space="preserve">участок от ул. Лесозаготовителей до ул. Геологов</t>
  </si>
  <si>
    <t xml:space="preserve">ПИР</t>
  </si>
  <si>
    <t xml:space="preserve">Выполнение проектных работ</t>
  </si>
  <si>
    <t xml:space="preserve">2.10.3.</t>
  </si>
  <si>
    <t xml:space="preserve">участок от ул. Механизаторов до ул. Клары Цеткин</t>
  </si>
  <si>
    <t xml:space="preserve">2.11.</t>
  </si>
  <si>
    <t xml:space="preserve">Реконструкция автомобильной дороги по ул. Кирова в г. Югорске</t>
  </si>
  <si>
    <t xml:space="preserve">2.12.</t>
  </si>
  <si>
    <t xml:space="preserve">Реконструкция  автомобильной дороги по ул. Таежная (от ул.Мира до ул.Гастелло) в г. Югорске</t>
  </si>
  <si>
    <t xml:space="preserve">2.13.</t>
  </si>
  <si>
    <t xml:space="preserve">Реконструкция  автомобильной дороги по ул. Лесная в г. Югорске</t>
  </si>
  <si>
    <t xml:space="preserve">2.14.</t>
  </si>
  <si>
    <t xml:space="preserve">Реконструкция  автомобильной дороги по ул. Лермонтова в г. Югорске</t>
  </si>
  <si>
    <t xml:space="preserve">2.15.</t>
  </si>
  <si>
    <t xml:space="preserve">Реконструкция  автомобильной дороги по ул. Цветной бульвар в г. Югорске</t>
  </si>
  <si>
    <t xml:space="preserve">2.16.</t>
  </si>
  <si>
    <t xml:space="preserve">Реконструкция  автомобильной дороги по ул. Чкалова в г. Югорске</t>
  </si>
  <si>
    <t xml:space="preserve">2.17.</t>
  </si>
  <si>
    <t xml:space="preserve">Автомобильная дорога по ул. Арантурская (от ул. Свердлова до ул. Южная) в г. Югорске (реконструкция)</t>
  </si>
  <si>
    <t xml:space="preserve">ввод в эксплуатацию  тротуара 1544 м</t>
  </si>
  <si>
    <t xml:space="preserve">2.18.</t>
  </si>
  <si>
    <t xml:space="preserve">Автомобильная дорога по ул. Южная-Вавилова в г. Югорске (от ул. Покровская до ул. Ермака) (реконструкция)</t>
  </si>
  <si>
    <t xml:space="preserve">Выполнение ремонтных работ на участке  500 м (тротуар)</t>
  </si>
  <si>
    <t xml:space="preserve">2.19.</t>
  </si>
  <si>
    <t xml:space="preserve">Реконструкция ул. Кутузова в г. Югорске</t>
  </si>
  <si>
    <t xml:space="preserve">2014-2015</t>
  </si>
  <si>
    <t xml:space="preserve">ввод в эксплуатацию  640 м ( в т.ч. тротуар 640 м)</t>
  </si>
  <si>
    <t xml:space="preserve">2.20.</t>
  </si>
  <si>
    <t xml:space="preserve">Реконструкция  автомобильной дороги по ул. Шаумяна в г. Югорске</t>
  </si>
  <si>
    <t xml:space="preserve">2.21.</t>
  </si>
  <si>
    <t xml:space="preserve">Реконструкция  автомобильной дороги по ул. Гоголя в г. Югорске</t>
  </si>
  <si>
    <t xml:space="preserve">2.22.</t>
  </si>
  <si>
    <t xml:space="preserve">Реконструкция  автомобильной дороги по ул. Пихтовая в г. Югорске</t>
  </si>
  <si>
    <t xml:space="preserve">2.23.</t>
  </si>
  <si>
    <t xml:space="preserve">Реконструкция  автомобильной дороги по ул. Сахарова в г. Югорске</t>
  </si>
  <si>
    <t xml:space="preserve">ИТОГО по реконструкции:</t>
  </si>
  <si>
    <t xml:space="preserve">Задача 3. Приведение транспортно-эксплуатационных характеристик автомобильных дорог общего пользования в соответствие с требованиями норм и технических регламентов (капитальный ремонт)</t>
  </si>
  <si>
    <t xml:space="preserve">3.1.</t>
  </si>
  <si>
    <t xml:space="preserve">Благоустройство ул. Попова (от ул. Гастелло до Западной объездной автодороги) в г. Югорске</t>
  </si>
  <si>
    <t xml:space="preserve">2019-2020</t>
  </si>
  <si>
    <t xml:space="preserve">Выполнение ремонтных работ на участке  1100 м</t>
  </si>
  <si>
    <t xml:space="preserve">3.2.</t>
  </si>
  <si>
    <t xml:space="preserve">Капитальный ремонт ул. Толстого (от ГИБДД до светофора)</t>
  </si>
  <si>
    <t xml:space="preserve">3.3.</t>
  </si>
  <si>
    <t xml:space="preserve">Капитальный ремонт ул. Мира (от ул. Таежная до ул. Калинина)</t>
  </si>
  <si>
    <t xml:space="preserve">2016-2017</t>
  </si>
  <si>
    <t xml:space="preserve">Выполнение ремонтных работ на участке 100 м </t>
  </si>
  <si>
    <t xml:space="preserve">3.4.</t>
  </si>
  <si>
    <t xml:space="preserve">Капитальный ремонт автомобильной дороги по ул. Южная (участок от ул. Декабристов до ул. Арантурской)</t>
  </si>
  <si>
    <t xml:space="preserve">Выполнение ремонтных работ на участке 1119 м ( в т.ч. тротуар 1119 м)</t>
  </si>
  <si>
    <t xml:space="preserve">3.5.</t>
  </si>
  <si>
    <t xml:space="preserve">Капитальный ремонт автомобильной дороги по ул. Студенческая (от кольца до ул. Садовая) в . Югорске.</t>
  </si>
  <si>
    <t xml:space="preserve">2012-2013</t>
  </si>
  <si>
    <t xml:space="preserve">Выполнение ремонтных работ на участке  570 м ( в т.ч. тротуар 570 м)</t>
  </si>
  <si>
    <t xml:space="preserve">3.6.</t>
  </si>
  <si>
    <t xml:space="preserve">Капитальный ремонт автомобильной дороги по ул. Студенческая (от ул. Садовая до ул. Менделеева) в г. Югорске</t>
  </si>
  <si>
    <t xml:space="preserve">Выполнение ремонтных работ на участке  180 м ( в т.ч. тротуар 180 м)</t>
  </si>
  <si>
    <t xml:space="preserve">3.7.</t>
  </si>
  <si>
    <t xml:space="preserve">Капитальный ремонт автомобильной дороги по ул. 40 лет Победы в г. Югорске</t>
  </si>
  <si>
    <t xml:space="preserve">Выполнение ремонтных работ на участке  280 м ( в т.ч. тротуар 280 м)</t>
  </si>
  <si>
    <t xml:space="preserve">3.8.</t>
  </si>
  <si>
    <t xml:space="preserve">Капитальный ремонт автомобильной дороги по ул. Калинина от ул. Октябрьской до ул. Есенина  в г. Югорске</t>
  </si>
  <si>
    <t xml:space="preserve">3.9.</t>
  </si>
  <si>
    <t xml:space="preserve">Капитальный ремонт автомобильной дороги по ул. Широкая в г. Югорске</t>
  </si>
  <si>
    <t xml:space="preserve">Итого по капитальному ремонту:</t>
  </si>
  <si>
    <t xml:space="preserve">ВСЕГО:</t>
  </si>
  <si>
    <t xml:space="preserve">в т.ч. Бюджет АО</t>
  </si>
  <si>
    <t xml:space="preserve">Бюджет МО</t>
  </si>
  <si>
    <t xml:space="preserve">ООО «Газпром трансгаз Югорск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"/>
    <numFmt numFmtId="168" formatCode="0"/>
    <numFmt numFmtId="169" formatCode="[$-409]mmm\-yy"/>
    <numFmt numFmtId="170" formatCode="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u val="singl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O5" activeCellId="0" sqref="O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7"/>
    <col collapsed="false" customWidth="true" hidden="false" outlineLevel="0" max="3" min="3" style="2" width="15.13"/>
    <col collapsed="false" customWidth="true" hidden="false" outlineLevel="0" max="4" min="4" style="2" width="12.28"/>
    <col collapsed="false" customWidth="true" hidden="false" outlineLevel="0" max="5" min="5" style="2" width="14.14"/>
    <col collapsed="false" customWidth="true" hidden="false" outlineLevel="0" max="6" min="6" style="3" width="14.28"/>
    <col collapsed="false" customWidth="true" hidden="false" outlineLevel="0" max="7" min="7" style="2" width="13.41"/>
    <col collapsed="false" customWidth="true" hidden="false" outlineLevel="0" max="8" min="8" style="3" width="13.99"/>
    <col collapsed="false" customWidth="true" hidden="false" outlineLevel="0" max="9" min="9" style="3" width="12.28"/>
    <col collapsed="false" customWidth="true" hidden="false" outlineLevel="0" max="10" min="10" style="2" width="12.14"/>
    <col collapsed="false" customWidth="true" hidden="false" outlineLevel="0" max="11" min="11" style="2" width="11.99"/>
    <col collapsed="false" customWidth="true" hidden="false" outlineLevel="0" max="12" min="12" style="2" width="12.85"/>
    <col collapsed="false" customWidth="true" hidden="false" outlineLevel="0" max="13" min="13" style="2" width="12.7"/>
    <col collapsed="false" customWidth="true" hidden="false" outlineLevel="0" max="14" min="14" style="2" width="12.14"/>
    <col collapsed="false" customWidth="true" hidden="false" outlineLevel="0" max="15" min="15" style="2" width="15.85"/>
    <col collapsed="false" customWidth="true" hidden="false" outlineLevel="0" max="16" min="16" style="2" width="18.14"/>
    <col collapsed="false" customWidth="true" hidden="true" outlineLevel="0" max="19" min="19" style="0" width="19.85"/>
    <col collapsed="false" customWidth="true" hidden="true" outlineLevel="0" max="20" min="20" style="0" width="20.56"/>
    <col collapsed="false" customWidth="true" hidden="true" outlineLevel="0" max="21" min="21" style="0" width="18.85"/>
    <col collapsed="false" customWidth="true" hidden="true" outlineLevel="0" max="22" min="22" style="0" width="19.56"/>
    <col collapsed="false" customWidth="false" hidden="true" outlineLevel="0" max="23" min="23" style="0" width="8.96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6"/>
      <c r="I1" s="6"/>
      <c r="J1" s="5"/>
      <c r="K1" s="5"/>
      <c r="L1" s="5"/>
      <c r="M1" s="5"/>
      <c r="N1" s="5"/>
      <c r="O1" s="5"/>
      <c r="P1" s="7"/>
    </row>
    <row r="2" customFormat="false" ht="12.75" hidden="false" customHeight="true" outlineLevel="0" collapsed="false">
      <c r="A2" s="4"/>
      <c r="B2" s="5"/>
      <c r="C2" s="5"/>
      <c r="D2" s="5"/>
      <c r="E2" s="5"/>
      <c r="F2" s="6"/>
      <c r="G2" s="5"/>
      <c r="H2" s="6"/>
      <c r="I2" s="6"/>
      <c r="J2" s="5"/>
      <c r="K2" s="5"/>
      <c r="L2" s="5"/>
      <c r="M2" s="5"/>
      <c r="N2" s="5"/>
      <c r="O2" s="5"/>
      <c r="P2" s="8"/>
    </row>
    <row r="3" customFormat="false" ht="12.75" hidden="false" customHeight="true" outlineLevel="0" collapsed="false">
      <c r="A3" s="4"/>
      <c r="B3" s="5"/>
      <c r="C3" s="5"/>
      <c r="D3" s="5"/>
      <c r="E3" s="5"/>
      <c r="F3" s="6"/>
      <c r="G3" s="5"/>
      <c r="H3" s="6"/>
      <c r="I3" s="6"/>
      <c r="J3" s="5"/>
      <c r="K3" s="5"/>
      <c r="L3" s="5"/>
      <c r="M3" s="5"/>
      <c r="N3" s="5"/>
      <c r="O3" s="5"/>
      <c r="P3" s="8"/>
    </row>
    <row r="4" customFormat="false" ht="15" hidden="false" customHeight="true" outlineLevel="0" collapsed="false">
      <c r="A4" s="4"/>
      <c r="B4" s="5"/>
      <c r="C4" s="5"/>
      <c r="D4" s="5"/>
      <c r="E4" s="5"/>
      <c r="F4" s="6"/>
      <c r="G4" s="5"/>
      <c r="H4" s="6"/>
      <c r="I4" s="6"/>
      <c r="J4" s="5"/>
      <c r="K4" s="5"/>
      <c r="L4" s="5"/>
      <c r="M4" s="5"/>
      <c r="N4" s="5"/>
      <c r="O4" s="5"/>
      <c r="P4" s="8"/>
    </row>
    <row r="5" customFormat="false" ht="162" hidden="false" customHeight="true" outlineLevel="0" collapsed="false">
      <c r="A5" s="4"/>
      <c r="B5" s="5"/>
      <c r="C5" s="5"/>
      <c r="D5" s="5"/>
      <c r="E5" s="5"/>
      <c r="F5" s="6"/>
      <c r="G5" s="5"/>
      <c r="H5" s="6"/>
      <c r="I5" s="6"/>
      <c r="J5" s="5"/>
      <c r="K5" s="5"/>
      <c r="L5" s="5"/>
      <c r="M5" s="5"/>
      <c r="N5" s="5"/>
      <c r="O5" s="9" t="s">
        <v>0</v>
      </c>
      <c r="P5" s="9"/>
    </row>
    <row r="6" customFormat="false" ht="41.2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5.25" hidden="false" customHeight="true" outlineLevel="0" collapsed="false">
      <c r="A7" s="4"/>
      <c r="B7" s="5"/>
      <c r="C7" s="5"/>
      <c r="D7" s="5"/>
      <c r="E7" s="5"/>
      <c r="F7" s="6"/>
      <c r="G7" s="5"/>
      <c r="H7" s="6"/>
      <c r="I7" s="6"/>
      <c r="J7" s="5"/>
      <c r="K7" s="5"/>
      <c r="L7" s="5"/>
      <c r="M7" s="5"/>
      <c r="N7" s="5"/>
      <c r="O7" s="5"/>
      <c r="P7" s="5"/>
    </row>
    <row r="8" s="17" customFormat="true" ht="23.25" hidden="false" customHeight="true" outlineLevel="0" collapsed="false">
      <c r="A8" s="11" t="s">
        <v>2</v>
      </c>
      <c r="B8" s="12" t="s">
        <v>3</v>
      </c>
      <c r="C8" s="12" t="s">
        <v>4</v>
      </c>
      <c r="D8" s="13" t="s">
        <v>5</v>
      </c>
      <c r="E8" s="14" t="s">
        <v>6</v>
      </c>
      <c r="F8" s="14"/>
      <c r="G8" s="14"/>
      <c r="H8" s="14"/>
      <c r="I8" s="14"/>
      <c r="J8" s="14"/>
      <c r="K8" s="14"/>
      <c r="L8" s="14"/>
      <c r="M8" s="14"/>
      <c r="N8" s="14"/>
      <c r="O8" s="15" t="s">
        <v>7</v>
      </c>
      <c r="P8" s="16" t="s">
        <v>8</v>
      </c>
    </row>
    <row r="9" s="17" customFormat="true" ht="23.25" hidden="false" customHeight="true" outlineLevel="0" collapsed="false">
      <c r="A9" s="11"/>
      <c r="B9" s="12"/>
      <c r="C9" s="12"/>
      <c r="D9" s="13"/>
      <c r="E9" s="18" t="s">
        <v>9</v>
      </c>
      <c r="F9" s="19" t="s">
        <v>10</v>
      </c>
      <c r="G9" s="19"/>
      <c r="H9" s="19"/>
      <c r="I9" s="19"/>
      <c r="J9" s="20" t="s">
        <v>11</v>
      </c>
      <c r="K9" s="20"/>
      <c r="L9" s="20"/>
      <c r="M9" s="20"/>
      <c r="N9" s="20"/>
      <c r="O9" s="15"/>
      <c r="P9" s="16"/>
    </row>
    <row r="10" s="17" customFormat="true" ht="30" hidden="false" customHeight="true" outlineLevel="0" collapsed="false">
      <c r="A10" s="11"/>
      <c r="B10" s="12"/>
      <c r="C10" s="12"/>
      <c r="D10" s="13"/>
      <c r="E10" s="18"/>
      <c r="F10" s="21" t="n">
        <v>2012</v>
      </c>
      <c r="G10" s="22" t="n">
        <v>2013</v>
      </c>
      <c r="H10" s="23" t="n">
        <v>2014</v>
      </c>
      <c r="I10" s="24" t="n">
        <v>2015</v>
      </c>
      <c r="J10" s="25" t="n">
        <v>2016</v>
      </c>
      <c r="K10" s="22" t="n">
        <v>2017</v>
      </c>
      <c r="L10" s="22" t="n">
        <v>2018</v>
      </c>
      <c r="M10" s="22" t="n">
        <v>2019</v>
      </c>
      <c r="N10" s="26" t="n">
        <v>2020</v>
      </c>
      <c r="O10" s="15"/>
      <c r="P10" s="16"/>
      <c r="S10" s="27" t="s">
        <v>12</v>
      </c>
      <c r="T10" s="28" t="s">
        <v>13</v>
      </c>
      <c r="U10" s="28" t="s">
        <v>14</v>
      </c>
      <c r="V10" s="27" t="s">
        <v>15</v>
      </c>
    </row>
    <row r="11" s="17" customFormat="true" ht="1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S11" s="27"/>
      <c r="T11" s="29"/>
      <c r="U11" s="29"/>
      <c r="V11" s="27"/>
    </row>
    <row r="12" s="17" customFormat="true" ht="21.7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S12" s="27"/>
      <c r="T12" s="31"/>
      <c r="U12" s="31"/>
      <c r="V12" s="27"/>
    </row>
    <row r="13" s="42" customFormat="true" ht="18" hidden="false" customHeight="true" outlineLevel="0" collapsed="false">
      <c r="A13" s="32" t="s">
        <v>18</v>
      </c>
      <c r="B13" s="33" t="s">
        <v>19</v>
      </c>
      <c r="C13" s="33" t="s">
        <v>20</v>
      </c>
      <c r="D13" s="34" t="s">
        <v>21</v>
      </c>
      <c r="E13" s="35" t="n">
        <f aca="false">E14+E15</f>
        <v>15403</v>
      </c>
      <c r="F13" s="36" t="n">
        <f aca="false">F14+F15</f>
        <v>0</v>
      </c>
      <c r="G13" s="37" t="n">
        <f aca="false">G14+G15</f>
        <v>0</v>
      </c>
      <c r="H13" s="37" t="n">
        <f aca="false">H14+H15</f>
        <v>0</v>
      </c>
      <c r="I13" s="38" t="n">
        <f aca="false">I14+I15</f>
        <v>0</v>
      </c>
      <c r="J13" s="39" t="n">
        <f aca="false">J14+J15</f>
        <v>0</v>
      </c>
      <c r="K13" s="37" t="n">
        <f aca="false">K14+K15</f>
        <v>0</v>
      </c>
      <c r="L13" s="37" t="n">
        <f aca="false">L14+L15</f>
        <v>5000</v>
      </c>
      <c r="M13" s="37" t="n">
        <f aca="false">M14+M15</f>
        <v>5250</v>
      </c>
      <c r="N13" s="40" t="n">
        <f aca="false">N14+N15</f>
        <v>5153</v>
      </c>
      <c r="O13" s="39"/>
      <c r="P13" s="41" t="s">
        <v>22</v>
      </c>
      <c r="S13" s="43"/>
      <c r="T13" s="43"/>
      <c r="U13" s="43"/>
      <c r="V13" s="43"/>
    </row>
    <row r="14" s="42" customFormat="true" ht="18" hidden="false" customHeight="true" outlineLevel="0" collapsed="false">
      <c r="A14" s="32"/>
      <c r="B14" s="33"/>
      <c r="C14" s="33"/>
      <c r="D14" s="34"/>
      <c r="E14" s="44" t="n">
        <f aca="false">SUM(F14:N14)</f>
        <v>0</v>
      </c>
      <c r="F14" s="45"/>
      <c r="G14" s="46"/>
      <c r="H14" s="46"/>
      <c r="I14" s="47"/>
      <c r="J14" s="48"/>
      <c r="K14" s="46"/>
      <c r="L14" s="46"/>
      <c r="M14" s="46"/>
      <c r="N14" s="49"/>
      <c r="O14" s="50" t="s">
        <v>23</v>
      </c>
      <c r="P14" s="41"/>
      <c r="S14" s="43"/>
      <c r="T14" s="43"/>
      <c r="U14" s="43"/>
      <c r="V14" s="43"/>
    </row>
    <row r="15" s="42" customFormat="true" ht="18" hidden="false" customHeight="true" outlineLevel="0" collapsed="false">
      <c r="A15" s="32"/>
      <c r="B15" s="33"/>
      <c r="C15" s="33"/>
      <c r="D15" s="34"/>
      <c r="E15" s="51" t="n">
        <f aca="false">SUM(F15:N15)</f>
        <v>15403</v>
      </c>
      <c r="F15" s="52"/>
      <c r="G15" s="53"/>
      <c r="H15" s="53"/>
      <c r="I15" s="54"/>
      <c r="J15" s="55"/>
      <c r="K15" s="53"/>
      <c r="L15" s="56" t="n">
        <v>5000</v>
      </c>
      <c r="M15" s="56" t="n">
        <v>5250</v>
      </c>
      <c r="N15" s="57" t="n">
        <v>5153</v>
      </c>
      <c r="O15" s="58" t="s">
        <v>24</v>
      </c>
      <c r="P15" s="41"/>
      <c r="S15" s="43"/>
      <c r="T15" s="43"/>
      <c r="U15" s="43"/>
      <c r="V15" s="43"/>
    </row>
    <row r="16" s="42" customFormat="true" ht="15.75" hidden="false" customHeight="true" outlineLevel="0" collapsed="false">
      <c r="A16" s="32" t="s">
        <v>25</v>
      </c>
      <c r="B16" s="34" t="s">
        <v>26</v>
      </c>
      <c r="C16" s="33" t="s">
        <v>20</v>
      </c>
      <c r="D16" s="34" t="s">
        <v>27</v>
      </c>
      <c r="E16" s="35" t="n">
        <f aca="false">E17+E18</f>
        <v>4832</v>
      </c>
      <c r="F16" s="59" t="n">
        <f aca="false">F17+F18</f>
        <v>0</v>
      </c>
      <c r="G16" s="60" t="n">
        <f aca="false">G17+G18</f>
        <v>0</v>
      </c>
      <c r="H16" s="60" t="n">
        <f aca="false">H17+H18</f>
        <v>0</v>
      </c>
      <c r="I16" s="61" t="n">
        <f aca="false">I17+I18</f>
        <v>0</v>
      </c>
      <c r="J16" s="62" t="n">
        <f aca="false">J17+J18</f>
        <v>0</v>
      </c>
      <c r="K16" s="60" t="n">
        <f aca="false">K17+K18</f>
        <v>2500</v>
      </c>
      <c r="L16" s="60" t="n">
        <f aca="false">L17+L18</f>
        <v>2332</v>
      </c>
      <c r="M16" s="60" t="n">
        <f aca="false">M17+M18</f>
        <v>0</v>
      </c>
      <c r="N16" s="63" t="n">
        <f aca="false">N17+N18</f>
        <v>0</v>
      </c>
      <c r="O16" s="39"/>
      <c r="P16" s="41" t="s">
        <v>28</v>
      </c>
      <c r="S16" s="43" t="n">
        <v>1766</v>
      </c>
      <c r="T16" s="43" t="n">
        <v>1766</v>
      </c>
      <c r="U16" s="43"/>
      <c r="V16" s="43"/>
    </row>
    <row r="17" s="42" customFormat="true" ht="15.75" hidden="false" customHeight="true" outlineLevel="0" collapsed="false">
      <c r="A17" s="32"/>
      <c r="B17" s="34"/>
      <c r="C17" s="33"/>
      <c r="D17" s="34"/>
      <c r="E17" s="64" t="n">
        <f aca="false">SUM(F17:N17)</f>
        <v>0</v>
      </c>
      <c r="F17" s="65"/>
      <c r="G17" s="66"/>
      <c r="H17" s="66"/>
      <c r="I17" s="67"/>
      <c r="J17" s="68"/>
      <c r="K17" s="66"/>
      <c r="L17" s="66"/>
      <c r="M17" s="66"/>
      <c r="N17" s="69"/>
      <c r="O17" s="70" t="s">
        <v>23</v>
      </c>
      <c r="P17" s="41"/>
      <c r="S17" s="43"/>
      <c r="T17" s="43"/>
      <c r="U17" s="43"/>
      <c r="V17" s="43"/>
    </row>
    <row r="18" s="42" customFormat="true" ht="15.75" hidden="false" customHeight="true" outlineLevel="0" collapsed="false">
      <c r="A18" s="32"/>
      <c r="B18" s="34"/>
      <c r="C18" s="33"/>
      <c r="D18" s="34"/>
      <c r="E18" s="51" t="n">
        <f aca="false">SUM(F18:N18)</f>
        <v>4832</v>
      </c>
      <c r="F18" s="52"/>
      <c r="G18" s="53"/>
      <c r="H18" s="53"/>
      <c r="I18" s="54"/>
      <c r="J18" s="55"/>
      <c r="K18" s="56" t="n">
        <v>2500</v>
      </c>
      <c r="L18" s="56" t="n">
        <v>2332</v>
      </c>
      <c r="M18" s="53"/>
      <c r="N18" s="57"/>
      <c r="O18" s="71" t="s">
        <v>24</v>
      </c>
      <c r="P18" s="41"/>
      <c r="S18" s="43"/>
      <c r="T18" s="43"/>
      <c r="U18" s="43"/>
      <c r="V18" s="43"/>
    </row>
    <row r="19" s="17" customFormat="true" ht="16.5" hidden="false" customHeight="true" outlineLevel="0" collapsed="false">
      <c r="A19" s="72"/>
      <c r="B19" s="22" t="s">
        <v>29</v>
      </c>
      <c r="C19" s="22"/>
      <c r="D19" s="22"/>
      <c r="E19" s="73" t="n">
        <f aca="false">E16+E13</f>
        <v>20235</v>
      </c>
      <c r="F19" s="74" t="n">
        <f aca="false">F16+F13</f>
        <v>0</v>
      </c>
      <c r="G19" s="73" t="n">
        <f aca="false">G16+G13</f>
        <v>0</v>
      </c>
      <c r="H19" s="75" t="n">
        <f aca="false">H16+H13</f>
        <v>0</v>
      </c>
      <c r="I19" s="76" t="n">
        <f aca="false">I16+I13</f>
        <v>0</v>
      </c>
      <c r="J19" s="77" t="n">
        <f aca="false">J16+J13</f>
        <v>0</v>
      </c>
      <c r="K19" s="73" t="n">
        <f aca="false">K16+K13</f>
        <v>2500</v>
      </c>
      <c r="L19" s="73" t="n">
        <f aca="false">L16+L13</f>
        <v>7332</v>
      </c>
      <c r="M19" s="73" t="n">
        <f aca="false">M16+M13</f>
        <v>5250</v>
      </c>
      <c r="N19" s="78" t="n">
        <f aca="false">N16+N13</f>
        <v>5153</v>
      </c>
      <c r="O19" s="79"/>
      <c r="P19" s="80"/>
    </row>
    <row r="20" customFormat="false" ht="20.25" hidden="false" customHeight="true" outlineLevel="0" collapsed="false">
      <c r="A20" s="81" t="s">
        <v>30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s="88" customFormat="true" ht="18" hidden="false" customHeight="true" outlineLevel="0" collapsed="false">
      <c r="A21" s="82" t="s">
        <v>31</v>
      </c>
      <c r="B21" s="83" t="s">
        <v>32</v>
      </c>
      <c r="C21" s="33" t="s">
        <v>20</v>
      </c>
      <c r="D21" s="83" t="s">
        <v>33</v>
      </c>
      <c r="E21" s="35" t="n">
        <f aca="false">E22+E23</f>
        <v>84498.2</v>
      </c>
      <c r="F21" s="84" t="n">
        <f aca="false">F22+F23</f>
        <v>12006.2</v>
      </c>
      <c r="G21" s="35" t="n">
        <f aca="false">G22+G23</f>
        <v>20484</v>
      </c>
      <c r="H21" s="60" t="n">
        <f aca="false">H22+H23</f>
        <v>16962</v>
      </c>
      <c r="I21" s="61" t="n">
        <f aca="false">I22+I23</f>
        <v>29801</v>
      </c>
      <c r="J21" s="85" t="n">
        <f aca="false">J22+J23</f>
        <v>5245</v>
      </c>
      <c r="K21" s="35" t="n">
        <f aca="false">K22+K23</f>
        <v>0</v>
      </c>
      <c r="L21" s="35" t="n">
        <f aca="false">L22+L23</f>
        <v>0</v>
      </c>
      <c r="M21" s="35" t="n">
        <f aca="false">M22+M23</f>
        <v>0</v>
      </c>
      <c r="N21" s="63" t="n">
        <f aca="false">N22+N23</f>
        <v>0</v>
      </c>
      <c r="O21" s="86"/>
      <c r="P21" s="87" t="s">
        <v>34</v>
      </c>
      <c r="S21" s="89" t="n">
        <v>890</v>
      </c>
      <c r="T21" s="89"/>
      <c r="U21" s="89" t="n">
        <v>890</v>
      </c>
      <c r="V21" s="89" t="n">
        <v>890</v>
      </c>
    </row>
    <row r="22" s="88" customFormat="true" ht="18" hidden="false" customHeight="true" outlineLevel="0" collapsed="false">
      <c r="A22" s="82"/>
      <c r="B22" s="83"/>
      <c r="C22" s="33"/>
      <c r="D22" s="83"/>
      <c r="E22" s="90" t="n">
        <f aca="false">SUM(F22:N22)</f>
        <v>59673.2</v>
      </c>
      <c r="F22" s="91" t="n">
        <f aca="false">11400+6.2</f>
        <v>11406.2</v>
      </c>
      <c r="G22" s="92" t="n">
        <v>13342</v>
      </c>
      <c r="H22" s="92" t="n">
        <v>11364</v>
      </c>
      <c r="I22" s="93" t="n">
        <v>23561</v>
      </c>
      <c r="J22" s="68"/>
      <c r="K22" s="66"/>
      <c r="L22" s="66"/>
      <c r="M22" s="66"/>
      <c r="N22" s="69"/>
      <c r="O22" s="50" t="s">
        <v>23</v>
      </c>
      <c r="P22" s="87"/>
      <c r="S22" s="89"/>
      <c r="T22" s="89"/>
      <c r="U22" s="89"/>
      <c r="V22" s="89"/>
    </row>
    <row r="23" s="88" customFormat="true" ht="18" hidden="false" customHeight="true" outlineLevel="0" collapsed="false">
      <c r="A23" s="82"/>
      <c r="B23" s="83"/>
      <c r="C23" s="33"/>
      <c r="D23" s="83"/>
      <c r="E23" s="94" t="n">
        <f aca="false">SUM(F23:N23)</f>
        <v>24825</v>
      </c>
      <c r="F23" s="95" t="n">
        <v>600</v>
      </c>
      <c r="G23" s="96" t="n">
        <f aca="false">3702+3440</f>
        <v>7142</v>
      </c>
      <c r="H23" s="96" t="n">
        <v>5598</v>
      </c>
      <c r="I23" s="97" t="n">
        <v>6240</v>
      </c>
      <c r="J23" s="98" t="n">
        <v>5245</v>
      </c>
      <c r="K23" s="99"/>
      <c r="L23" s="99"/>
      <c r="M23" s="99"/>
      <c r="N23" s="100"/>
      <c r="O23" s="58" t="s">
        <v>24</v>
      </c>
      <c r="P23" s="87"/>
      <c r="S23" s="89"/>
      <c r="T23" s="89"/>
      <c r="U23" s="89"/>
      <c r="V23" s="89"/>
    </row>
    <row r="24" s="88" customFormat="true" ht="29.25" hidden="false" customHeight="true" outlineLevel="0" collapsed="false">
      <c r="A24" s="101" t="s">
        <v>35</v>
      </c>
      <c r="B24" s="102" t="s">
        <v>36</v>
      </c>
      <c r="C24" s="103"/>
      <c r="D24" s="103" t="s">
        <v>37</v>
      </c>
      <c r="E24" s="104" t="n">
        <f aca="false">E25+E28+E31</f>
        <v>5956</v>
      </c>
      <c r="F24" s="105" t="n">
        <f aca="false">F25+F28+F31</f>
        <v>0</v>
      </c>
      <c r="G24" s="106" t="n">
        <f aca="false">G25+G28+G31</f>
        <v>0</v>
      </c>
      <c r="H24" s="106" t="n">
        <f aca="false">H25+H28+H31</f>
        <v>0</v>
      </c>
      <c r="I24" s="107" t="n">
        <f aca="false">I25+I28+I31</f>
        <v>0</v>
      </c>
      <c r="J24" s="108" t="n">
        <f aca="false">J25+J28+J31</f>
        <v>1365</v>
      </c>
      <c r="K24" s="106" t="n">
        <f aca="false">K25+K28+K31</f>
        <v>2800</v>
      </c>
      <c r="L24" s="106" t="n">
        <f aca="false">L25+L28+L31</f>
        <v>1791</v>
      </c>
      <c r="M24" s="106" t="n">
        <f aca="false">M25+M28+M31</f>
        <v>0</v>
      </c>
      <c r="N24" s="109" t="n">
        <f aca="false">N25+N28+N31</f>
        <v>0</v>
      </c>
      <c r="O24" s="110"/>
      <c r="P24" s="111" t="s">
        <v>38</v>
      </c>
      <c r="S24" s="112" t="n">
        <v>1373</v>
      </c>
      <c r="T24" s="112" t="n">
        <v>1373</v>
      </c>
      <c r="U24" s="112"/>
      <c r="V24" s="112" t="n">
        <v>1373</v>
      </c>
    </row>
    <row r="25" s="88" customFormat="true" ht="13.5" hidden="false" customHeight="true" outlineLevel="0" collapsed="false">
      <c r="A25" s="113" t="s">
        <v>39</v>
      </c>
      <c r="B25" s="114" t="s">
        <v>40</v>
      </c>
      <c r="C25" s="114" t="s">
        <v>20</v>
      </c>
      <c r="D25" s="114" t="s">
        <v>27</v>
      </c>
      <c r="E25" s="115" t="n">
        <f aca="false">E26+E27</f>
        <v>2791</v>
      </c>
      <c r="F25" s="116" t="n">
        <f aca="false">F26+F27</f>
        <v>0</v>
      </c>
      <c r="G25" s="117" t="n">
        <f aca="false">G26+G27</f>
        <v>0</v>
      </c>
      <c r="H25" s="117" t="n">
        <f aca="false">H26+H27</f>
        <v>0</v>
      </c>
      <c r="I25" s="118" t="n">
        <f aca="false">I26+I27</f>
        <v>0</v>
      </c>
      <c r="J25" s="119" t="n">
        <f aca="false">J26+J27</f>
        <v>0</v>
      </c>
      <c r="K25" s="117" t="n">
        <f aca="false">K26+K27</f>
        <v>1000</v>
      </c>
      <c r="L25" s="117" t="n">
        <f aca="false">L26+L27</f>
        <v>1791</v>
      </c>
      <c r="M25" s="117" t="n">
        <f aca="false">M26+M27</f>
        <v>0</v>
      </c>
      <c r="N25" s="120" t="n">
        <f aca="false">N26+N27</f>
        <v>0</v>
      </c>
      <c r="O25" s="121"/>
      <c r="P25" s="122" t="s">
        <v>41</v>
      </c>
      <c r="S25" s="123"/>
      <c r="T25" s="123"/>
      <c r="U25" s="123"/>
      <c r="V25" s="123"/>
    </row>
    <row r="26" s="130" customFormat="true" ht="13.5" hidden="false" customHeight="true" outlineLevel="0" collapsed="false">
      <c r="A26" s="113"/>
      <c r="B26" s="114"/>
      <c r="C26" s="114"/>
      <c r="D26" s="114"/>
      <c r="E26" s="124" t="n">
        <f aca="false">SUM(F26:N26)</f>
        <v>0</v>
      </c>
      <c r="F26" s="125"/>
      <c r="G26" s="126"/>
      <c r="H26" s="126"/>
      <c r="I26" s="127"/>
      <c r="J26" s="128"/>
      <c r="K26" s="126"/>
      <c r="L26" s="126"/>
      <c r="M26" s="126"/>
      <c r="N26" s="129"/>
      <c r="O26" s="50" t="s">
        <v>23</v>
      </c>
      <c r="P26" s="122"/>
      <c r="S26" s="123"/>
      <c r="T26" s="123"/>
      <c r="U26" s="123"/>
      <c r="V26" s="123"/>
    </row>
    <row r="27" s="130" customFormat="true" ht="13.5" hidden="false" customHeight="true" outlineLevel="0" collapsed="false">
      <c r="A27" s="113"/>
      <c r="B27" s="114"/>
      <c r="C27" s="114"/>
      <c r="D27" s="114"/>
      <c r="E27" s="124" t="n">
        <f aca="false">SUM(F27:N27)</f>
        <v>2791</v>
      </c>
      <c r="F27" s="125"/>
      <c r="G27" s="126"/>
      <c r="H27" s="126"/>
      <c r="I27" s="127"/>
      <c r="J27" s="128"/>
      <c r="K27" s="128" t="n">
        <v>1000</v>
      </c>
      <c r="L27" s="126" t="n">
        <v>1791</v>
      </c>
      <c r="M27" s="126"/>
      <c r="N27" s="129"/>
      <c r="O27" s="50" t="s">
        <v>24</v>
      </c>
      <c r="P27" s="122"/>
      <c r="S27" s="123"/>
      <c r="T27" s="123"/>
      <c r="U27" s="123"/>
      <c r="V27" s="123"/>
    </row>
    <row r="28" s="88" customFormat="true" ht="13.5" hidden="false" customHeight="true" outlineLevel="0" collapsed="false">
      <c r="A28" s="113" t="s">
        <v>42</v>
      </c>
      <c r="B28" s="114" t="s">
        <v>43</v>
      </c>
      <c r="C28" s="114" t="s">
        <v>20</v>
      </c>
      <c r="D28" s="114" t="n">
        <v>2016</v>
      </c>
      <c r="E28" s="115" t="n">
        <f aca="false">E29+E30</f>
        <v>1365</v>
      </c>
      <c r="F28" s="116" t="n">
        <f aca="false">F29+F30</f>
        <v>0</v>
      </c>
      <c r="G28" s="117" t="n">
        <f aca="false">G29+G30</f>
        <v>0</v>
      </c>
      <c r="H28" s="117" t="n">
        <f aca="false">H29+H30</f>
        <v>0</v>
      </c>
      <c r="I28" s="118" t="n">
        <f aca="false">I29+I30</f>
        <v>0</v>
      </c>
      <c r="J28" s="119" t="n">
        <f aca="false">J29+J30</f>
        <v>1365</v>
      </c>
      <c r="K28" s="117" t="n">
        <f aca="false">K29+K30</f>
        <v>0</v>
      </c>
      <c r="L28" s="117" t="n">
        <f aca="false">L29+L30</f>
        <v>0</v>
      </c>
      <c r="M28" s="117" t="n">
        <f aca="false">M29+M30</f>
        <v>0</v>
      </c>
      <c r="N28" s="120" t="n">
        <f aca="false">N29+N30</f>
        <v>0</v>
      </c>
      <c r="O28" s="121"/>
      <c r="P28" s="122" t="s">
        <v>44</v>
      </c>
      <c r="S28" s="123"/>
      <c r="T28" s="123"/>
      <c r="U28" s="123"/>
      <c r="V28" s="123"/>
    </row>
    <row r="29" s="130" customFormat="true" ht="13.5" hidden="false" customHeight="true" outlineLevel="0" collapsed="false">
      <c r="A29" s="113"/>
      <c r="B29" s="114"/>
      <c r="C29" s="114"/>
      <c r="D29" s="114"/>
      <c r="E29" s="124" t="n">
        <f aca="false">SUM(F29:N29)</f>
        <v>0</v>
      </c>
      <c r="F29" s="125"/>
      <c r="G29" s="126"/>
      <c r="H29" s="126"/>
      <c r="I29" s="127"/>
      <c r="J29" s="128"/>
      <c r="K29" s="126"/>
      <c r="L29" s="126"/>
      <c r="M29" s="126"/>
      <c r="N29" s="129"/>
      <c r="O29" s="131" t="s">
        <v>23</v>
      </c>
      <c r="P29" s="122"/>
      <c r="S29" s="123"/>
      <c r="T29" s="123"/>
      <c r="U29" s="123"/>
      <c r="V29" s="123"/>
    </row>
    <row r="30" s="130" customFormat="true" ht="13.5" hidden="false" customHeight="true" outlineLevel="0" collapsed="false">
      <c r="A30" s="113"/>
      <c r="B30" s="114"/>
      <c r="C30" s="114"/>
      <c r="D30" s="114"/>
      <c r="E30" s="124" t="n">
        <f aca="false">SUM(F30:N30)</f>
        <v>1365</v>
      </c>
      <c r="F30" s="125"/>
      <c r="G30" s="126"/>
      <c r="H30" s="126"/>
      <c r="I30" s="127"/>
      <c r="J30" s="125" t="n">
        <v>1365</v>
      </c>
      <c r="K30" s="128"/>
      <c r="L30" s="126"/>
      <c r="M30" s="126"/>
      <c r="N30" s="129"/>
      <c r="O30" s="131" t="s">
        <v>24</v>
      </c>
      <c r="P30" s="122"/>
      <c r="S30" s="123"/>
      <c r="T30" s="123"/>
      <c r="U30" s="123"/>
      <c r="V30" s="123"/>
    </row>
    <row r="31" s="88" customFormat="true" ht="15" hidden="false" customHeight="true" outlineLevel="0" collapsed="false">
      <c r="A31" s="132" t="s">
        <v>45</v>
      </c>
      <c r="B31" s="133" t="s">
        <v>46</v>
      </c>
      <c r="C31" s="134" t="s">
        <v>20</v>
      </c>
      <c r="D31" s="133" t="n">
        <v>2017</v>
      </c>
      <c r="E31" s="115" t="n">
        <f aca="false">E32+E33</f>
        <v>1800</v>
      </c>
      <c r="F31" s="116" t="n">
        <f aca="false">F32+F33</f>
        <v>0</v>
      </c>
      <c r="G31" s="117" t="n">
        <f aca="false">G32+G33</f>
        <v>0</v>
      </c>
      <c r="H31" s="117" t="n">
        <f aca="false">H32+H33</f>
        <v>0</v>
      </c>
      <c r="I31" s="118" t="n">
        <f aca="false">I32+I33</f>
        <v>0</v>
      </c>
      <c r="J31" s="119" t="n">
        <f aca="false">J32+J33</f>
        <v>0</v>
      </c>
      <c r="K31" s="117" t="n">
        <f aca="false">K32+K33</f>
        <v>1800</v>
      </c>
      <c r="L31" s="117" t="n">
        <f aca="false">L32+L33</f>
        <v>0</v>
      </c>
      <c r="M31" s="117" t="n">
        <f aca="false">M32+M33</f>
        <v>0</v>
      </c>
      <c r="N31" s="120" t="n">
        <f aca="false">N32+N33</f>
        <v>0</v>
      </c>
      <c r="O31" s="121"/>
      <c r="P31" s="135" t="s">
        <v>47</v>
      </c>
      <c r="S31" s="136"/>
      <c r="T31" s="136"/>
      <c r="U31" s="136"/>
      <c r="V31" s="136"/>
    </row>
    <row r="32" s="88" customFormat="true" ht="15" hidden="false" customHeight="true" outlineLevel="0" collapsed="false">
      <c r="A32" s="132"/>
      <c r="B32" s="133"/>
      <c r="C32" s="134"/>
      <c r="D32" s="133"/>
      <c r="E32" s="124" t="n">
        <f aca="false">SUM(F32:N32)</f>
        <v>0</v>
      </c>
      <c r="F32" s="116"/>
      <c r="G32" s="117"/>
      <c r="H32" s="117"/>
      <c r="I32" s="118"/>
      <c r="J32" s="119"/>
      <c r="K32" s="117"/>
      <c r="L32" s="117"/>
      <c r="M32" s="117"/>
      <c r="N32" s="120"/>
      <c r="O32" s="131" t="s">
        <v>23</v>
      </c>
      <c r="P32" s="135"/>
      <c r="S32" s="136"/>
      <c r="T32" s="136"/>
      <c r="U32" s="136"/>
      <c r="V32" s="136"/>
    </row>
    <row r="33" s="88" customFormat="true" ht="15" hidden="false" customHeight="true" outlineLevel="0" collapsed="false">
      <c r="A33" s="132"/>
      <c r="B33" s="133"/>
      <c r="C33" s="134"/>
      <c r="D33" s="133"/>
      <c r="E33" s="137" t="n">
        <f aca="false">SUM(F33:N33)</f>
        <v>1800</v>
      </c>
      <c r="F33" s="138"/>
      <c r="G33" s="139"/>
      <c r="H33" s="139"/>
      <c r="I33" s="140"/>
      <c r="J33" s="141"/>
      <c r="K33" s="141" t="n">
        <v>1800</v>
      </c>
      <c r="L33" s="142"/>
      <c r="M33" s="142"/>
      <c r="N33" s="143"/>
      <c r="O33" s="50" t="s">
        <v>24</v>
      </c>
      <c r="P33" s="135"/>
      <c r="S33" s="136"/>
      <c r="T33" s="136"/>
      <c r="U33" s="136"/>
      <c r="V33" s="136"/>
    </row>
    <row r="34" s="88" customFormat="true" ht="17.25" hidden="false" customHeight="true" outlineLevel="0" collapsed="false">
      <c r="A34" s="144" t="s">
        <v>48</v>
      </c>
      <c r="B34" s="33" t="s">
        <v>49</v>
      </c>
      <c r="C34" s="33" t="s">
        <v>20</v>
      </c>
      <c r="D34" s="33" t="s">
        <v>50</v>
      </c>
      <c r="E34" s="63" t="n">
        <f aca="false">E35+E36</f>
        <v>4839.4</v>
      </c>
      <c r="F34" s="59" t="n">
        <f aca="false">F35+F36</f>
        <v>3678.4</v>
      </c>
      <c r="G34" s="60" t="n">
        <f aca="false">G35+G36</f>
        <v>0</v>
      </c>
      <c r="H34" s="60" t="n">
        <f aca="false">H35+H36</f>
        <v>0</v>
      </c>
      <c r="I34" s="61" t="n">
        <f aca="false">I35+I36</f>
        <v>0</v>
      </c>
      <c r="J34" s="62" t="n">
        <f aca="false">J35+J36</f>
        <v>500</v>
      </c>
      <c r="K34" s="60" t="n">
        <f aca="false">K35+K36</f>
        <v>661</v>
      </c>
      <c r="L34" s="60" t="n">
        <f aca="false">L35+L36</f>
        <v>0</v>
      </c>
      <c r="M34" s="60" t="n">
        <f aca="false">M35+M36</f>
        <v>0</v>
      </c>
      <c r="N34" s="63" t="n">
        <f aca="false">N35+N36</f>
        <v>0</v>
      </c>
      <c r="O34" s="86"/>
      <c r="P34" s="145" t="s">
        <v>51</v>
      </c>
      <c r="S34" s="146" t="n">
        <v>400</v>
      </c>
      <c r="T34" s="146" t="n">
        <v>400</v>
      </c>
      <c r="U34" s="146"/>
      <c r="V34" s="146" t="n">
        <v>400</v>
      </c>
    </row>
    <row r="35" s="88" customFormat="true" ht="17.25" hidden="false" customHeight="true" outlineLevel="0" collapsed="false">
      <c r="A35" s="144"/>
      <c r="B35" s="33"/>
      <c r="C35" s="33"/>
      <c r="D35" s="33"/>
      <c r="E35" s="147" t="n">
        <f aca="false">SUM(F35:N35)</f>
        <v>0</v>
      </c>
      <c r="F35" s="65"/>
      <c r="G35" s="66"/>
      <c r="H35" s="66"/>
      <c r="I35" s="67"/>
      <c r="J35" s="68"/>
      <c r="K35" s="66"/>
      <c r="L35" s="66"/>
      <c r="M35" s="66"/>
      <c r="N35" s="69"/>
      <c r="O35" s="131" t="s">
        <v>23</v>
      </c>
      <c r="P35" s="145"/>
      <c r="S35" s="146"/>
      <c r="T35" s="146"/>
      <c r="U35" s="146"/>
      <c r="V35" s="146"/>
    </row>
    <row r="36" s="88" customFormat="true" ht="17.25" hidden="false" customHeight="true" outlineLevel="0" collapsed="false">
      <c r="A36" s="144"/>
      <c r="B36" s="33"/>
      <c r="C36" s="33"/>
      <c r="D36" s="33"/>
      <c r="E36" s="148" t="n">
        <f aca="false">SUM(F36:N36)</f>
        <v>4839.4</v>
      </c>
      <c r="F36" s="91" t="n">
        <f aca="false">3763.6-85.2</f>
        <v>3678.4</v>
      </c>
      <c r="G36" s="66"/>
      <c r="H36" s="66"/>
      <c r="I36" s="67"/>
      <c r="J36" s="149" t="n">
        <v>500</v>
      </c>
      <c r="K36" s="92" t="n">
        <v>661</v>
      </c>
      <c r="L36" s="66"/>
      <c r="M36" s="66"/>
      <c r="N36" s="69"/>
      <c r="O36" s="50" t="s">
        <v>24</v>
      </c>
      <c r="P36" s="145"/>
      <c r="S36" s="146"/>
      <c r="T36" s="146"/>
      <c r="U36" s="146"/>
      <c r="V36" s="146"/>
    </row>
    <row r="37" s="88" customFormat="true" ht="13.5" hidden="false" customHeight="true" outlineLevel="0" collapsed="false">
      <c r="A37" s="144" t="s">
        <v>52</v>
      </c>
      <c r="B37" s="33" t="s">
        <v>53</v>
      </c>
      <c r="C37" s="33" t="s">
        <v>20</v>
      </c>
      <c r="D37" s="33" t="n">
        <v>2012</v>
      </c>
      <c r="E37" s="35" t="n">
        <f aca="false">SUM(E38:E39)+I37+J37++K37+L37+M37+N37</f>
        <v>6262.2</v>
      </c>
      <c r="F37" s="59" t="n">
        <f aca="false">SUM(F38:F39)</f>
        <v>6262.2</v>
      </c>
      <c r="G37" s="60" t="n">
        <f aca="false">SUM(G38:G39)</f>
        <v>0</v>
      </c>
      <c r="H37" s="60" t="n">
        <f aca="false">SUM(H38:H39)</f>
        <v>0</v>
      </c>
      <c r="I37" s="61" t="n">
        <f aca="false">SUM(I38:I39)</f>
        <v>0</v>
      </c>
      <c r="J37" s="62" t="n">
        <f aca="false">SUM(J38:J39)</f>
        <v>0</v>
      </c>
      <c r="K37" s="60" t="n">
        <f aca="false">SUM(K38:K39)</f>
        <v>0</v>
      </c>
      <c r="L37" s="60" t="n">
        <f aca="false">SUM(L38:L39)</f>
        <v>0</v>
      </c>
      <c r="M37" s="60" t="n">
        <f aca="false">SUM(M38:M39)</f>
        <v>0</v>
      </c>
      <c r="N37" s="63" t="n">
        <f aca="false">SUM(N38:N39)</f>
        <v>0</v>
      </c>
      <c r="O37" s="86"/>
      <c r="P37" s="41" t="s">
        <v>54</v>
      </c>
      <c r="S37" s="43" t="n">
        <v>570</v>
      </c>
      <c r="T37" s="43"/>
      <c r="U37" s="43" t="n">
        <v>570</v>
      </c>
      <c r="V37" s="43" t="n">
        <v>570</v>
      </c>
    </row>
    <row r="38" s="88" customFormat="true" ht="13.5" hidden="false" customHeight="true" outlineLevel="0" collapsed="false">
      <c r="A38" s="144"/>
      <c r="B38" s="33"/>
      <c r="C38" s="33"/>
      <c r="D38" s="33"/>
      <c r="E38" s="90" t="n">
        <f aca="false">SUM(F38:N38)</f>
        <v>5925.4</v>
      </c>
      <c r="F38" s="91" t="n">
        <f aca="false">5925.3+0.1</f>
        <v>5925.4</v>
      </c>
      <c r="G38" s="92"/>
      <c r="H38" s="92"/>
      <c r="I38" s="93"/>
      <c r="J38" s="149"/>
      <c r="K38" s="92"/>
      <c r="L38" s="92"/>
      <c r="M38" s="92"/>
      <c r="N38" s="147"/>
      <c r="O38" s="131" t="s">
        <v>23</v>
      </c>
      <c r="P38" s="41"/>
      <c r="S38" s="43"/>
      <c r="T38" s="43"/>
      <c r="U38" s="43"/>
      <c r="V38" s="43"/>
    </row>
    <row r="39" s="88" customFormat="true" ht="13.5" hidden="false" customHeight="true" outlineLevel="0" collapsed="false">
      <c r="A39" s="144"/>
      <c r="B39" s="33"/>
      <c r="C39" s="33"/>
      <c r="D39" s="33"/>
      <c r="E39" s="150" t="n">
        <f aca="false">SUM(F39:N39)</f>
        <v>336.8</v>
      </c>
      <c r="F39" s="151" t="n">
        <v>336.8</v>
      </c>
      <c r="G39" s="56"/>
      <c r="H39" s="56"/>
      <c r="I39" s="152"/>
      <c r="J39" s="153"/>
      <c r="K39" s="56"/>
      <c r="L39" s="56"/>
      <c r="M39" s="56"/>
      <c r="N39" s="148"/>
      <c r="O39" s="58" t="s">
        <v>24</v>
      </c>
      <c r="P39" s="41"/>
      <c r="S39" s="43"/>
      <c r="T39" s="43"/>
      <c r="U39" s="43"/>
      <c r="V39" s="43"/>
    </row>
    <row r="40" s="88" customFormat="true" ht="15" hidden="false" customHeight="true" outlineLevel="0" collapsed="false">
      <c r="A40" s="82" t="s">
        <v>55</v>
      </c>
      <c r="B40" s="154" t="s">
        <v>56</v>
      </c>
      <c r="C40" s="154" t="s">
        <v>20</v>
      </c>
      <c r="D40" s="154" t="n">
        <v>2012</v>
      </c>
      <c r="E40" s="35" t="n">
        <f aca="false">SUM(E41:E42)+I40+J40++K40+L40+M40+N40</f>
        <v>4640.3</v>
      </c>
      <c r="F40" s="59" t="n">
        <f aca="false">SUM(F41:F42)</f>
        <v>4640.3</v>
      </c>
      <c r="G40" s="60" t="n">
        <f aca="false">SUM(G41:G42)</f>
        <v>0</v>
      </c>
      <c r="H40" s="60" t="n">
        <f aca="false">SUM(H41:H42)</f>
        <v>0</v>
      </c>
      <c r="I40" s="61" t="n">
        <f aca="false">SUM(I41:I42)</f>
        <v>0</v>
      </c>
      <c r="J40" s="62" t="n">
        <f aca="false">SUM(J41:J42)</f>
        <v>0</v>
      </c>
      <c r="K40" s="60" t="n">
        <f aca="false">SUM(K41:K42)</f>
        <v>0</v>
      </c>
      <c r="L40" s="60" t="n">
        <f aca="false">SUM(L41:L42)</f>
        <v>0</v>
      </c>
      <c r="M40" s="60" t="n">
        <f aca="false">SUM(M41:M42)</f>
        <v>0</v>
      </c>
      <c r="N40" s="63" t="n">
        <f aca="false">SUM(N41:N42)</f>
        <v>0</v>
      </c>
      <c r="O40" s="86"/>
      <c r="P40" s="41" t="s">
        <v>57</v>
      </c>
      <c r="S40" s="43" t="n">
        <v>779</v>
      </c>
      <c r="T40" s="43"/>
      <c r="U40" s="43" t="n">
        <v>779</v>
      </c>
      <c r="V40" s="43" t="n">
        <v>779</v>
      </c>
    </row>
    <row r="41" s="88" customFormat="true" ht="15" hidden="false" customHeight="true" outlineLevel="0" collapsed="false">
      <c r="A41" s="82"/>
      <c r="B41" s="154"/>
      <c r="C41" s="154"/>
      <c r="D41" s="154"/>
      <c r="E41" s="90" t="n">
        <f aca="false">SUM(F41:N41)</f>
        <v>4384.1</v>
      </c>
      <c r="F41" s="91" t="n">
        <f aca="false">4382+2.1</f>
        <v>4384.1</v>
      </c>
      <c r="G41" s="92"/>
      <c r="H41" s="92"/>
      <c r="I41" s="93"/>
      <c r="J41" s="149"/>
      <c r="K41" s="96"/>
      <c r="L41" s="96"/>
      <c r="M41" s="96"/>
      <c r="N41" s="155"/>
      <c r="O41" s="50" t="s">
        <v>23</v>
      </c>
      <c r="P41" s="41"/>
      <c r="S41" s="43"/>
      <c r="T41" s="43"/>
      <c r="U41" s="43"/>
      <c r="V41" s="43"/>
    </row>
    <row r="42" s="88" customFormat="true" ht="17.25" hidden="false" customHeight="true" outlineLevel="0" collapsed="false">
      <c r="A42" s="82"/>
      <c r="B42" s="154"/>
      <c r="C42" s="154"/>
      <c r="D42" s="154"/>
      <c r="E42" s="94" t="n">
        <f aca="false">SUM(F42:N42)</f>
        <v>256.2</v>
      </c>
      <c r="F42" s="151" t="n">
        <v>256.2</v>
      </c>
      <c r="G42" s="56"/>
      <c r="H42" s="56"/>
      <c r="I42" s="152"/>
      <c r="J42" s="153"/>
      <c r="K42" s="56"/>
      <c r="L42" s="56"/>
      <c r="M42" s="56"/>
      <c r="N42" s="148"/>
      <c r="O42" s="58" t="s">
        <v>24</v>
      </c>
      <c r="P42" s="41"/>
      <c r="S42" s="43"/>
      <c r="T42" s="43"/>
      <c r="U42" s="43"/>
      <c r="V42" s="43"/>
    </row>
    <row r="43" s="88" customFormat="true" ht="14.25" hidden="false" customHeight="true" outlineLevel="0" collapsed="false">
      <c r="A43" s="144" t="s">
        <v>58</v>
      </c>
      <c r="B43" s="33" t="s">
        <v>59</v>
      </c>
      <c r="C43" s="156"/>
      <c r="D43" s="33" t="s">
        <v>60</v>
      </c>
      <c r="E43" s="63" t="n">
        <f aca="false">SUM(E44:E46)</f>
        <v>205234</v>
      </c>
      <c r="F43" s="59" t="n">
        <f aca="false">SUM(F44:F46)</f>
        <v>0</v>
      </c>
      <c r="G43" s="60" t="n">
        <f aca="false">SUM(G44:G46)</f>
        <v>112000</v>
      </c>
      <c r="H43" s="60" t="n">
        <f aca="false">SUM(H44:H46)</f>
        <v>93234</v>
      </c>
      <c r="I43" s="61" t="n">
        <f aca="false">SUM(I44:I46)</f>
        <v>0</v>
      </c>
      <c r="J43" s="62" t="n">
        <f aca="false">SUM(J44:J46)</f>
        <v>0</v>
      </c>
      <c r="K43" s="60" t="n">
        <f aca="false">SUM(K44:K46)</f>
        <v>0</v>
      </c>
      <c r="L43" s="60" t="n">
        <f aca="false">SUM(L44:L46)</f>
        <v>0</v>
      </c>
      <c r="M43" s="60" t="n">
        <f aca="false">SUM(M44:M46)</f>
        <v>0</v>
      </c>
      <c r="N43" s="63" t="n">
        <f aca="false">SUM(N44:N46)</f>
        <v>0</v>
      </c>
      <c r="O43" s="86"/>
      <c r="P43" s="41" t="s">
        <v>61</v>
      </c>
      <c r="S43" s="43" t="n">
        <v>855</v>
      </c>
      <c r="T43" s="43"/>
      <c r="U43" s="43" t="n">
        <v>855</v>
      </c>
      <c r="V43" s="43" t="n">
        <v>855</v>
      </c>
    </row>
    <row r="44" s="88" customFormat="true" ht="13.5" hidden="false" customHeight="true" outlineLevel="0" collapsed="false">
      <c r="A44" s="144"/>
      <c r="B44" s="33"/>
      <c r="C44" s="114"/>
      <c r="D44" s="33"/>
      <c r="E44" s="147" t="n">
        <f aca="false">SUM(F44:N44)</f>
        <v>0</v>
      </c>
      <c r="F44" s="91"/>
      <c r="G44" s="92"/>
      <c r="H44" s="92"/>
      <c r="I44" s="93"/>
      <c r="J44" s="149"/>
      <c r="K44" s="92"/>
      <c r="L44" s="96"/>
      <c r="M44" s="96"/>
      <c r="N44" s="155"/>
      <c r="O44" s="50" t="s">
        <v>23</v>
      </c>
      <c r="P44" s="41"/>
      <c r="S44" s="43"/>
      <c r="T44" s="43"/>
      <c r="U44" s="43"/>
      <c r="V44" s="43"/>
    </row>
    <row r="45" s="88" customFormat="true" ht="13.5" hidden="false" customHeight="true" outlineLevel="0" collapsed="false">
      <c r="A45" s="144"/>
      <c r="B45" s="33"/>
      <c r="C45" s="114" t="s">
        <v>62</v>
      </c>
      <c r="D45" s="33"/>
      <c r="E45" s="147" t="n">
        <f aca="false">SUM(F45:N45)</f>
        <v>12000</v>
      </c>
      <c r="F45" s="91"/>
      <c r="G45" s="92" t="n">
        <v>12000</v>
      </c>
      <c r="H45" s="92"/>
      <c r="I45" s="93"/>
      <c r="J45" s="149"/>
      <c r="K45" s="92"/>
      <c r="L45" s="96"/>
      <c r="M45" s="96"/>
      <c r="N45" s="155"/>
      <c r="O45" s="131" t="s">
        <v>63</v>
      </c>
      <c r="P45" s="41"/>
      <c r="S45" s="43"/>
      <c r="T45" s="43"/>
      <c r="U45" s="43"/>
      <c r="V45" s="43"/>
    </row>
    <row r="46" s="88" customFormat="true" ht="13.5" hidden="false" customHeight="true" outlineLevel="0" collapsed="false">
      <c r="A46" s="144"/>
      <c r="B46" s="33"/>
      <c r="C46" s="157" t="s">
        <v>20</v>
      </c>
      <c r="D46" s="33"/>
      <c r="E46" s="148" t="n">
        <f aca="false">SUM(F46:N46)</f>
        <v>193234</v>
      </c>
      <c r="F46" s="151"/>
      <c r="G46" s="153" t="n">
        <v>100000</v>
      </c>
      <c r="H46" s="56" t="n">
        <f aca="false">105241-7-12000</f>
        <v>93234</v>
      </c>
      <c r="I46" s="152"/>
      <c r="J46" s="153"/>
      <c r="K46" s="56"/>
      <c r="L46" s="56"/>
      <c r="M46" s="56"/>
      <c r="N46" s="148"/>
      <c r="O46" s="58" t="s">
        <v>64</v>
      </c>
      <c r="P46" s="41"/>
      <c r="S46" s="43"/>
      <c r="T46" s="43"/>
      <c r="U46" s="43"/>
      <c r="V46" s="43"/>
    </row>
    <row r="47" s="88" customFormat="true" ht="17.25" hidden="false" customHeight="true" outlineLevel="0" collapsed="false">
      <c r="A47" s="158" t="s">
        <v>65</v>
      </c>
      <c r="B47" s="134" t="s">
        <v>66</v>
      </c>
      <c r="C47" s="33" t="s">
        <v>20</v>
      </c>
      <c r="D47" s="134" t="s">
        <v>33</v>
      </c>
      <c r="E47" s="159" t="n">
        <f aca="false">E48+E49</f>
        <v>78571.2</v>
      </c>
      <c r="F47" s="59" t="n">
        <f aca="false">F48+F49</f>
        <v>19346.7</v>
      </c>
      <c r="G47" s="60" t="n">
        <f aca="false">G48+G49</f>
        <v>13938.5</v>
      </c>
      <c r="H47" s="60" t="n">
        <f aca="false">H48+H49</f>
        <v>16000</v>
      </c>
      <c r="I47" s="61" t="n">
        <f aca="false">I48+I49</f>
        <v>28000</v>
      </c>
      <c r="J47" s="62" t="n">
        <f aca="false">J48+J49</f>
        <v>1286</v>
      </c>
      <c r="K47" s="60" t="n">
        <f aca="false">K48+K49</f>
        <v>0</v>
      </c>
      <c r="L47" s="60" t="n">
        <f aca="false">L48+L49</f>
        <v>0</v>
      </c>
      <c r="M47" s="60" t="n">
        <f aca="false">M48+M49</f>
        <v>0</v>
      </c>
      <c r="N47" s="63" t="n">
        <f aca="false">N48+N49</f>
        <v>0</v>
      </c>
      <c r="O47" s="86"/>
      <c r="P47" s="41" t="s">
        <v>67</v>
      </c>
      <c r="S47" s="43" t="n">
        <v>2080</v>
      </c>
      <c r="T47" s="43" t="n">
        <v>2080</v>
      </c>
      <c r="U47" s="43"/>
      <c r="V47" s="43" t="n">
        <v>2080</v>
      </c>
    </row>
    <row r="48" s="88" customFormat="true" ht="17.25" hidden="false" customHeight="true" outlineLevel="0" collapsed="false">
      <c r="A48" s="158"/>
      <c r="B48" s="134"/>
      <c r="C48" s="134"/>
      <c r="D48" s="134"/>
      <c r="E48" s="90" t="n">
        <f aca="false">SUM(F48:N48)</f>
        <v>55476.8</v>
      </c>
      <c r="F48" s="91" t="n">
        <f aca="false">12719.7+7.1</f>
        <v>12726.8</v>
      </c>
      <c r="G48" s="92" t="n">
        <v>10450</v>
      </c>
      <c r="H48" s="92" t="n">
        <v>10450</v>
      </c>
      <c r="I48" s="93" t="n">
        <v>21850</v>
      </c>
      <c r="J48" s="68"/>
      <c r="K48" s="66"/>
      <c r="L48" s="66"/>
      <c r="M48" s="66"/>
      <c r="N48" s="160"/>
      <c r="O48" s="50" t="s">
        <v>23</v>
      </c>
      <c r="P48" s="41"/>
      <c r="S48" s="43"/>
      <c r="T48" s="43"/>
      <c r="U48" s="43"/>
      <c r="V48" s="43"/>
    </row>
    <row r="49" s="88" customFormat="true" ht="17.25" hidden="false" customHeight="true" outlineLevel="0" collapsed="false">
      <c r="A49" s="158"/>
      <c r="B49" s="134"/>
      <c r="C49" s="134"/>
      <c r="D49" s="134"/>
      <c r="E49" s="94" t="n">
        <f aca="false">SUM(F49:N49)</f>
        <v>23094.4</v>
      </c>
      <c r="F49" s="95" t="n">
        <f aca="false">619+500+85.2+415.7+5000</f>
        <v>6619.9</v>
      </c>
      <c r="G49" s="96" t="n">
        <f aca="false">550+2938.5</f>
        <v>3488.5</v>
      </c>
      <c r="H49" s="96" t="n">
        <v>5550</v>
      </c>
      <c r="I49" s="97" t="n">
        <v>6150</v>
      </c>
      <c r="J49" s="161" t="n">
        <v>1286</v>
      </c>
      <c r="K49" s="99"/>
      <c r="L49" s="99"/>
      <c r="M49" s="99"/>
      <c r="N49" s="162"/>
      <c r="O49" s="58" t="s">
        <v>24</v>
      </c>
      <c r="P49" s="41"/>
      <c r="S49" s="43"/>
      <c r="T49" s="43"/>
      <c r="U49" s="43"/>
      <c r="V49" s="43"/>
    </row>
    <row r="50" s="88" customFormat="true" ht="20.25" hidden="false" customHeight="true" outlineLevel="0" collapsed="false">
      <c r="A50" s="82" t="s">
        <v>68</v>
      </c>
      <c r="B50" s="154" t="s">
        <v>69</v>
      </c>
      <c r="C50" s="33" t="s">
        <v>20</v>
      </c>
      <c r="D50" s="154" t="s">
        <v>70</v>
      </c>
      <c r="E50" s="35" t="n">
        <f aca="false">E51+E52</f>
        <v>77970</v>
      </c>
      <c r="F50" s="84" t="n">
        <f aca="false">F51+F52</f>
        <v>0</v>
      </c>
      <c r="G50" s="35" t="n">
        <f aca="false">G51+G52</f>
        <v>35000</v>
      </c>
      <c r="H50" s="60" t="n">
        <f aca="false">H51+H52</f>
        <v>10000</v>
      </c>
      <c r="I50" s="61" t="n">
        <f aca="false">I51+I52</f>
        <v>10000</v>
      </c>
      <c r="J50" s="85" t="n">
        <f aca="false">J51+J52</f>
        <v>22970</v>
      </c>
      <c r="K50" s="35" t="n">
        <f aca="false">K51+K52</f>
        <v>0</v>
      </c>
      <c r="L50" s="35" t="n">
        <f aca="false">L51+L52</f>
        <v>0</v>
      </c>
      <c r="M50" s="35" t="n">
        <f aca="false">M51+M52</f>
        <v>0</v>
      </c>
      <c r="N50" s="63" t="n">
        <f aca="false">N51+N52</f>
        <v>0</v>
      </c>
      <c r="O50" s="163"/>
      <c r="P50" s="164" t="s">
        <v>71</v>
      </c>
      <c r="S50" s="165" t="n">
        <v>1623</v>
      </c>
      <c r="T50" s="165" t="n">
        <v>1623</v>
      </c>
      <c r="U50" s="165"/>
      <c r="V50" s="165" t="n">
        <v>1623</v>
      </c>
    </row>
    <row r="51" s="88" customFormat="true" ht="20.25" hidden="false" customHeight="true" outlineLevel="0" collapsed="false">
      <c r="A51" s="82"/>
      <c r="B51" s="154"/>
      <c r="C51" s="154"/>
      <c r="D51" s="154"/>
      <c r="E51" s="90" t="n">
        <f aca="false">SUM(F51:N51)</f>
        <v>0</v>
      </c>
      <c r="F51" s="166"/>
      <c r="G51" s="167"/>
      <c r="H51" s="167"/>
      <c r="I51" s="168"/>
      <c r="J51" s="169"/>
      <c r="K51" s="167"/>
      <c r="L51" s="167"/>
      <c r="M51" s="167"/>
      <c r="N51" s="160"/>
      <c r="O51" s="50" t="s">
        <v>23</v>
      </c>
      <c r="P51" s="164"/>
      <c r="S51" s="165"/>
      <c r="T51" s="165"/>
      <c r="U51" s="165"/>
      <c r="V51" s="165"/>
    </row>
    <row r="52" s="88" customFormat="true" ht="20.25" hidden="false" customHeight="true" outlineLevel="0" collapsed="false">
      <c r="A52" s="82"/>
      <c r="B52" s="154"/>
      <c r="C52" s="33"/>
      <c r="D52" s="154"/>
      <c r="E52" s="94" t="n">
        <f aca="false">SUM(F52:N52)</f>
        <v>77970</v>
      </c>
      <c r="F52" s="170"/>
      <c r="G52" s="171" t="n">
        <v>35000</v>
      </c>
      <c r="H52" s="171" t="n">
        <v>10000</v>
      </c>
      <c r="I52" s="172" t="n">
        <v>10000</v>
      </c>
      <c r="J52" s="173" t="n">
        <v>22970</v>
      </c>
      <c r="K52" s="171"/>
      <c r="L52" s="171"/>
      <c r="M52" s="171"/>
      <c r="N52" s="162"/>
      <c r="O52" s="50" t="s">
        <v>24</v>
      </c>
      <c r="P52" s="164"/>
      <c r="S52" s="165"/>
      <c r="T52" s="165"/>
      <c r="U52" s="165"/>
      <c r="V52" s="165"/>
    </row>
    <row r="53" s="88" customFormat="true" ht="18.75" hidden="false" customHeight="true" outlineLevel="0" collapsed="false">
      <c r="A53" s="144" t="s">
        <v>72</v>
      </c>
      <c r="B53" s="33" t="s">
        <v>73</v>
      </c>
      <c r="C53" s="33" t="s">
        <v>20</v>
      </c>
      <c r="D53" s="33" t="s">
        <v>74</v>
      </c>
      <c r="E53" s="35" t="n">
        <f aca="false">E54+E55</f>
        <v>2460</v>
      </c>
      <c r="F53" s="59" t="n">
        <f aca="false">F54+F55</f>
        <v>0</v>
      </c>
      <c r="G53" s="60" t="n">
        <f aca="false">G54+G55</f>
        <v>0</v>
      </c>
      <c r="H53" s="60" t="n">
        <f aca="false">H54+H55</f>
        <v>0</v>
      </c>
      <c r="I53" s="61" t="n">
        <f aca="false">I54+I55</f>
        <v>0</v>
      </c>
      <c r="J53" s="62" t="n">
        <f aca="false">J54+J55</f>
        <v>0</v>
      </c>
      <c r="K53" s="60" t="n">
        <f aca="false">K54+K55</f>
        <v>0</v>
      </c>
      <c r="L53" s="60" t="n">
        <f aca="false">L54+L55</f>
        <v>250</v>
      </c>
      <c r="M53" s="60" t="n">
        <f aca="false">M54+M55</f>
        <v>2210</v>
      </c>
      <c r="N53" s="63" t="n">
        <f aca="false">N54+N55</f>
        <v>0</v>
      </c>
      <c r="O53" s="86"/>
      <c r="P53" s="41" t="s">
        <v>75</v>
      </c>
      <c r="S53" s="43" t="n">
        <v>409</v>
      </c>
      <c r="T53" s="43" t="n">
        <v>409</v>
      </c>
      <c r="U53" s="43"/>
      <c r="V53" s="43" t="n">
        <v>409</v>
      </c>
    </row>
    <row r="54" s="88" customFormat="true" ht="18.75" hidden="false" customHeight="true" outlineLevel="0" collapsed="false">
      <c r="A54" s="144"/>
      <c r="B54" s="33"/>
      <c r="C54" s="33"/>
      <c r="D54" s="33"/>
      <c r="E54" s="90" t="n">
        <f aca="false">SUM(F54:N54)</f>
        <v>0</v>
      </c>
      <c r="F54" s="166"/>
      <c r="G54" s="167"/>
      <c r="H54" s="167"/>
      <c r="I54" s="168"/>
      <c r="J54" s="169"/>
      <c r="K54" s="167"/>
      <c r="L54" s="167"/>
      <c r="M54" s="167"/>
      <c r="N54" s="160"/>
      <c r="O54" s="131" t="s">
        <v>23</v>
      </c>
      <c r="P54" s="41"/>
      <c r="S54" s="43"/>
      <c r="T54" s="43"/>
      <c r="U54" s="43"/>
      <c r="V54" s="43"/>
    </row>
    <row r="55" s="88" customFormat="true" ht="18.75" hidden="false" customHeight="true" outlineLevel="0" collapsed="false">
      <c r="A55" s="144"/>
      <c r="B55" s="33"/>
      <c r="C55" s="33"/>
      <c r="D55" s="33"/>
      <c r="E55" s="150" t="n">
        <f aca="false">SUM(F55:N55)</f>
        <v>2460</v>
      </c>
      <c r="F55" s="174"/>
      <c r="G55" s="175"/>
      <c r="H55" s="175"/>
      <c r="I55" s="176"/>
      <c r="J55" s="177"/>
      <c r="K55" s="175"/>
      <c r="L55" s="175" t="n">
        <v>250</v>
      </c>
      <c r="M55" s="175" t="n">
        <v>2210</v>
      </c>
      <c r="N55" s="178"/>
      <c r="O55" s="58" t="s">
        <v>24</v>
      </c>
      <c r="P55" s="41"/>
      <c r="S55" s="43"/>
      <c r="T55" s="43"/>
      <c r="U55" s="43"/>
      <c r="V55" s="43"/>
    </row>
    <row r="56" s="88" customFormat="true" ht="26.25" hidden="false" customHeight="true" outlineLevel="0" collapsed="false">
      <c r="A56" s="101" t="s">
        <v>76</v>
      </c>
      <c r="B56" s="102" t="s">
        <v>77</v>
      </c>
      <c r="C56" s="102"/>
      <c r="D56" s="102" t="s">
        <v>78</v>
      </c>
      <c r="E56" s="104" t="n">
        <f aca="false">E57+E60+E63</f>
        <v>3150</v>
      </c>
      <c r="F56" s="179" t="n">
        <f aca="false">F57+F60+F63</f>
        <v>0</v>
      </c>
      <c r="G56" s="104" t="n">
        <f aca="false">G57+G60+G63</f>
        <v>0</v>
      </c>
      <c r="H56" s="106" t="n">
        <f aca="false">H57+H60+H63</f>
        <v>0</v>
      </c>
      <c r="I56" s="107" t="n">
        <f aca="false">I57+I60+I63</f>
        <v>0</v>
      </c>
      <c r="J56" s="180" t="n">
        <f aca="false">J57+J60+J63</f>
        <v>150</v>
      </c>
      <c r="K56" s="104" t="n">
        <f aca="false">K57+K60+K63</f>
        <v>1500</v>
      </c>
      <c r="L56" s="104" t="n">
        <f aca="false">L57+L60+L63</f>
        <v>1500</v>
      </c>
      <c r="M56" s="104" t="n">
        <f aca="false">M57+M60+M63</f>
        <v>0</v>
      </c>
      <c r="N56" s="109" t="n">
        <f aca="false">N57+N60+N63</f>
        <v>0</v>
      </c>
      <c r="O56" s="181"/>
      <c r="P56" s="111" t="s">
        <v>79</v>
      </c>
      <c r="S56" s="112" t="n">
        <v>480</v>
      </c>
      <c r="T56" s="112"/>
      <c r="U56" s="112" t="n">
        <v>480</v>
      </c>
      <c r="V56" s="112" t="n">
        <v>480</v>
      </c>
    </row>
    <row r="57" s="88" customFormat="true" ht="15.75" hidden="false" customHeight="true" outlineLevel="0" collapsed="false">
      <c r="A57" s="113" t="s">
        <v>80</v>
      </c>
      <c r="B57" s="114" t="s">
        <v>81</v>
      </c>
      <c r="C57" s="114" t="s">
        <v>20</v>
      </c>
      <c r="D57" s="114" t="s">
        <v>37</v>
      </c>
      <c r="E57" s="64" t="n">
        <f aca="false">E58+E59</f>
        <v>3050</v>
      </c>
      <c r="F57" s="65" t="n">
        <f aca="false">F58+F59</f>
        <v>0</v>
      </c>
      <c r="G57" s="66" t="n">
        <f aca="false">G58+G59</f>
        <v>0</v>
      </c>
      <c r="H57" s="66" t="n">
        <f aca="false">H58+H59</f>
        <v>0</v>
      </c>
      <c r="I57" s="67" t="n">
        <f aca="false">I58+I59</f>
        <v>0</v>
      </c>
      <c r="J57" s="68" t="n">
        <f aca="false">J58+J59</f>
        <v>50</v>
      </c>
      <c r="K57" s="66" t="n">
        <f aca="false">K58+K59</f>
        <v>1500</v>
      </c>
      <c r="L57" s="66" t="n">
        <f aca="false">L58+L59</f>
        <v>1500</v>
      </c>
      <c r="M57" s="66" t="n">
        <f aca="false">M58+M59</f>
        <v>0</v>
      </c>
      <c r="N57" s="69" t="n">
        <f aca="false">N58+N59</f>
        <v>0</v>
      </c>
      <c r="O57" s="182"/>
      <c r="P57" s="122" t="s">
        <v>82</v>
      </c>
      <c r="S57" s="123"/>
      <c r="T57" s="123"/>
      <c r="U57" s="123"/>
      <c r="V57" s="123"/>
    </row>
    <row r="58" s="88" customFormat="true" ht="15.75" hidden="false" customHeight="true" outlineLevel="0" collapsed="false">
      <c r="A58" s="113"/>
      <c r="B58" s="114"/>
      <c r="C58" s="114"/>
      <c r="D58" s="114"/>
      <c r="E58" s="90" t="n">
        <f aca="false">SUM(F58:N58)</f>
        <v>0</v>
      </c>
      <c r="F58" s="166"/>
      <c r="G58" s="167"/>
      <c r="H58" s="167"/>
      <c r="I58" s="168"/>
      <c r="J58" s="169"/>
      <c r="K58" s="167"/>
      <c r="L58" s="167"/>
      <c r="M58" s="167"/>
      <c r="N58" s="160"/>
      <c r="O58" s="183" t="s">
        <v>23</v>
      </c>
      <c r="P58" s="122"/>
      <c r="S58" s="123"/>
      <c r="T58" s="123"/>
      <c r="U58" s="123"/>
      <c r="V58" s="123"/>
    </row>
    <row r="59" s="88" customFormat="true" ht="15.75" hidden="false" customHeight="true" outlineLevel="0" collapsed="false">
      <c r="A59" s="113"/>
      <c r="B59" s="114"/>
      <c r="C59" s="114"/>
      <c r="D59" s="114"/>
      <c r="E59" s="90" t="n">
        <f aca="false">SUM(F59:N59)</f>
        <v>3050</v>
      </c>
      <c r="F59" s="166"/>
      <c r="G59" s="167"/>
      <c r="H59" s="167"/>
      <c r="I59" s="168"/>
      <c r="J59" s="166" t="n">
        <v>50</v>
      </c>
      <c r="K59" s="169" t="n">
        <v>1500</v>
      </c>
      <c r="L59" s="167" t="n">
        <v>1500</v>
      </c>
      <c r="M59" s="167"/>
      <c r="N59" s="160"/>
      <c r="O59" s="183" t="s">
        <v>24</v>
      </c>
      <c r="P59" s="122"/>
      <c r="S59" s="123"/>
      <c r="T59" s="123"/>
      <c r="U59" s="123"/>
      <c r="V59" s="123"/>
    </row>
    <row r="60" s="88" customFormat="true" ht="16.5" hidden="false" customHeight="true" outlineLevel="0" collapsed="false">
      <c r="A60" s="113" t="s">
        <v>83</v>
      </c>
      <c r="B60" s="114" t="s">
        <v>84</v>
      </c>
      <c r="C60" s="114" t="s">
        <v>20</v>
      </c>
      <c r="D60" s="114" t="s">
        <v>85</v>
      </c>
      <c r="E60" s="64" t="n">
        <f aca="false">E61+E62</f>
        <v>50</v>
      </c>
      <c r="F60" s="184" t="n">
        <f aca="false">F61+F62</f>
        <v>0</v>
      </c>
      <c r="G60" s="64" t="n">
        <f aca="false">G61+G62</f>
        <v>0</v>
      </c>
      <c r="H60" s="66" t="n">
        <f aca="false">H61+H62</f>
        <v>0</v>
      </c>
      <c r="I60" s="67" t="n">
        <f aca="false">I61+I62</f>
        <v>0</v>
      </c>
      <c r="J60" s="185" t="n">
        <f aca="false">J61+J62</f>
        <v>50</v>
      </c>
      <c r="K60" s="64" t="n">
        <f aca="false">K61+K62</f>
        <v>0</v>
      </c>
      <c r="L60" s="64" t="n">
        <f aca="false">L61+L62</f>
        <v>0</v>
      </c>
      <c r="M60" s="64" t="n">
        <f aca="false">M61+M62</f>
        <v>0</v>
      </c>
      <c r="N60" s="64" t="n">
        <f aca="false">N61+N62</f>
        <v>0</v>
      </c>
      <c r="O60" s="182"/>
      <c r="P60" s="122" t="s">
        <v>86</v>
      </c>
      <c r="S60" s="123"/>
      <c r="T60" s="123"/>
      <c r="U60" s="123"/>
      <c r="V60" s="123"/>
    </row>
    <row r="61" s="88" customFormat="true" ht="16.5" hidden="false" customHeight="true" outlineLevel="0" collapsed="false">
      <c r="A61" s="113"/>
      <c r="B61" s="114"/>
      <c r="C61" s="114"/>
      <c r="D61" s="114"/>
      <c r="E61" s="90" t="n">
        <f aca="false">SUM(F61:N61)</f>
        <v>0</v>
      </c>
      <c r="F61" s="166"/>
      <c r="G61" s="167"/>
      <c r="H61" s="167"/>
      <c r="I61" s="168"/>
      <c r="J61" s="169"/>
      <c r="K61" s="167"/>
      <c r="L61" s="167"/>
      <c r="M61" s="167"/>
      <c r="N61" s="160"/>
      <c r="O61" s="183" t="s">
        <v>23</v>
      </c>
      <c r="P61" s="122"/>
      <c r="S61" s="123"/>
      <c r="T61" s="123"/>
      <c r="U61" s="123"/>
      <c r="V61" s="123"/>
    </row>
    <row r="62" s="88" customFormat="true" ht="16.5" hidden="false" customHeight="true" outlineLevel="0" collapsed="false">
      <c r="A62" s="113"/>
      <c r="B62" s="114"/>
      <c r="C62" s="114"/>
      <c r="D62" s="114"/>
      <c r="E62" s="90" t="n">
        <f aca="false">SUM(F62:N62)</f>
        <v>50</v>
      </c>
      <c r="F62" s="166"/>
      <c r="G62" s="167"/>
      <c r="H62" s="167"/>
      <c r="I62" s="168"/>
      <c r="J62" s="169" t="n">
        <v>50</v>
      </c>
      <c r="K62" s="167"/>
      <c r="L62" s="167"/>
      <c r="M62" s="167"/>
      <c r="N62" s="160"/>
      <c r="O62" s="183" t="s">
        <v>24</v>
      </c>
      <c r="P62" s="122"/>
      <c r="S62" s="123"/>
      <c r="T62" s="123"/>
      <c r="U62" s="123"/>
      <c r="V62" s="123"/>
    </row>
    <row r="63" s="88" customFormat="true" ht="15.75" hidden="false" customHeight="true" outlineLevel="0" collapsed="false">
      <c r="A63" s="132" t="s">
        <v>87</v>
      </c>
      <c r="B63" s="133" t="s">
        <v>88</v>
      </c>
      <c r="C63" s="134" t="s">
        <v>20</v>
      </c>
      <c r="D63" s="133" t="s">
        <v>85</v>
      </c>
      <c r="E63" s="64" t="n">
        <f aca="false">E64+E65</f>
        <v>50</v>
      </c>
      <c r="F63" s="65" t="n">
        <f aca="false">F64+F65</f>
        <v>0</v>
      </c>
      <c r="G63" s="66" t="n">
        <f aca="false">G64+G65</f>
        <v>0</v>
      </c>
      <c r="H63" s="66" t="n">
        <f aca="false">H64+H65</f>
        <v>0</v>
      </c>
      <c r="I63" s="67" t="n">
        <f aca="false">I64+I65</f>
        <v>0</v>
      </c>
      <c r="J63" s="68" t="n">
        <f aca="false">J64+J65</f>
        <v>50</v>
      </c>
      <c r="K63" s="66" t="n">
        <f aca="false">K64+K65</f>
        <v>0</v>
      </c>
      <c r="L63" s="66" t="n">
        <f aca="false">L64+L65</f>
        <v>0</v>
      </c>
      <c r="M63" s="66" t="n">
        <f aca="false">M64+M65</f>
        <v>0</v>
      </c>
      <c r="N63" s="69" t="n">
        <f aca="false">N64+N65</f>
        <v>0</v>
      </c>
      <c r="O63" s="182"/>
      <c r="P63" s="186" t="s">
        <v>86</v>
      </c>
      <c r="S63" s="187"/>
      <c r="T63" s="187"/>
      <c r="U63" s="187"/>
      <c r="V63" s="187"/>
    </row>
    <row r="64" s="88" customFormat="true" ht="16.5" hidden="false" customHeight="true" outlineLevel="0" collapsed="false">
      <c r="A64" s="132"/>
      <c r="B64" s="133"/>
      <c r="C64" s="133"/>
      <c r="D64" s="133"/>
      <c r="E64" s="90" t="n">
        <f aca="false">SUM(F64:N64)</f>
        <v>0</v>
      </c>
      <c r="F64" s="166"/>
      <c r="G64" s="167"/>
      <c r="H64" s="167"/>
      <c r="I64" s="168"/>
      <c r="J64" s="169"/>
      <c r="K64" s="167"/>
      <c r="L64" s="167"/>
      <c r="M64" s="167"/>
      <c r="N64" s="160"/>
      <c r="O64" s="183" t="s">
        <v>23</v>
      </c>
      <c r="P64" s="186"/>
      <c r="S64" s="187"/>
      <c r="T64" s="187"/>
      <c r="U64" s="187"/>
      <c r="V64" s="187"/>
    </row>
    <row r="65" s="88" customFormat="true" ht="16.5" hidden="false" customHeight="true" outlineLevel="0" collapsed="false">
      <c r="A65" s="132"/>
      <c r="B65" s="133"/>
      <c r="C65" s="134"/>
      <c r="D65" s="133"/>
      <c r="E65" s="94" t="n">
        <f aca="false">SUM(F65:N65)</f>
        <v>50</v>
      </c>
      <c r="F65" s="174"/>
      <c r="G65" s="175"/>
      <c r="H65" s="175"/>
      <c r="I65" s="172"/>
      <c r="J65" s="173" t="n">
        <v>50</v>
      </c>
      <c r="K65" s="171"/>
      <c r="L65" s="171"/>
      <c r="M65" s="171"/>
      <c r="N65" s="162"/>
      <c r="O65" s="188" t="s">
        <v>24</v>
      </c>
      <c r="P65" s="186"/>
      <c r="S65" s="187"/>
      <c r="T65" s="187"/>
      <c r="U65" s="187"/>
      <c r="V65" s="187"/>
    </row>
    <row r="66" s="88" customFormat="true" ht="16.5" hidden="false" customHeight="true" outlineLevel="0" collapsed="false">
      <c r="A66" s="144" t="s">
        <v>89</v>
      </c>
      <c r="B66" s="33" t="s">
        <v>90</v>
      </c>
      <c r="C66" s="33" t="s">
        <v>20</v>
      </c>
      <c r="D66" s="33" t="s">
        <v>85</v>
      </c>
      <c r="E66" s="35" t="n">
        <f aca="false">E67+E68</f>
        <v>60</v>
      </c>
      <c r="F66" s="84" t="n">
        <f aca="false">F67+F68</f>
        <v>0</v>
      </c>
      <c r="G66" s="35" t="n">
        <f aca="false">G67+G68</f>
        <v>0</v>
      </c>
      <c r="H66" s="60" t="n">
        <f aca="false">H67+H68</f>
        <v>0</v>
      </c>
      <c r="I66" s="61" t="n">
        <f aca="false">I67+I68</f>
        <v>0</v>
      </c>
      <c r="J66" s="85" t="n">
        <f aca="false">J67+J68</f>
        <v>0</v>
      </c>
      <c r="K66" s="35" t="n">
        <f aca="false">K67+K68</f>
        <v>0</v>
      </c>
      <c r="L66" s="35" t="n">
        <f aca="false">L67+L68</f>
        <v>0</v>
      </c>
      <c r="M66" s="35" t="n">
        <f aca="false">M67+M68</f>
        <v>0</v>
      </c>
      <c r="N66" s="63" t="n">
        <f aca="false">N67+N68</f>
        <v>60</v>
      </c>
      <c r="O66" s="189"/>
      <c r="P66" s="41" t="s">
        <v>86</v>
      </c>
      <c r="S66" s="43"/>
      <c r="T66" s="43"/>
      <c r="U66" s="43"/>
      <c r="V66" s="43"/>
    </row>
    <row r="67" s="88" customFormat="true" ht="16.5" hidden="false" customHeight="true" outlineLevel="0" collapsed="false">
      <c r="A67" s="144"/>
      <c r="B67" s="33"/>
      <c r="C67" s="33"/>
      <c r="D67" s="33"/>
      <c r="E67" s="90" t="n">
        <f aca="false">SUM(F67:N67)</f>
        <v>0</v>
      </c>
      <c r="F67" s="65"/>
      <c r="G67" s="66"/>
      <c r="H67" s="66"/>
      <c r="I67" s="67"/>
      <c r="J67" s="68"/>
      <c r="K67" s="66"/>
      <c r="L67" s="66"/>
      <c r="M67" s="66"/>
      <c r="N67" s="69"/>
      <c r="O67" s="183" t="s">
        <v>23</v>
      </c>
      <c r="P67" s="41"/>
      <c r="S67" s="43"/>
      <c r="T67" s="43"/>
      <c r="U67" s="43"/>
      <c r="V67" s="43"/>
    </row>
    <row r="68" s="88" customFormat="true" ht="16.5" hidden="false" customHeight="true" outlineLevel="0" collapsed="false">
      <c r="A68" s="144"/>
      <c r="B68" s="33"/>
      <c r="C68" s="33"/>
      <c r="D68" s="33"/>
      <c r="E68" s="150" t="n">
        <f aca="false">SUM(F68:N68)</f>
        <v>60</v>
      </c>
      <c r="F68" s="52"/>
      <c r="G68" s="53"/>
      <c r="H68" s="53"/>
      <c r="I68" s="190"/>
      <c r="J68" s="161"/>
      <c r="K68" s="99"/>
      <c r="L68" s="99"/>
      <c r="M68" s="99"/>
      <c r="N68" s="155" t="n">
        <v>60</v>
      </c>
      <c r="O68" s="188" t="s">
        <v>24</v>
      </c>
      <c r="P68" s="41"/>
      <c r="S68" s="43"/>
      <c r="T68" s="43"/>
      <c r="U68" s="43"/>
      <c r="V68" s="43"/>
    </row>
    <row r="69" s="88" customFormat="true" ht="18.75" hidden="false" customHeight="true" outlineLevel="0" collapsed="false">
      <c r="A69" s="82" t="s">
        <v>91</v>
      </c>
      <c r="B69" s="154" t="s">
        <v>92</v>
      </c>
      <c r="C69" s="33" t="s">
        <v>20</v>
      </c>
      <c r="D69" s="154" t="s">
        <v>85</v>
      </c>
      <c r="E69" s="35" t="n">
        <f aca="false">E70+E71</f>
        <v>60</v>
      </c>
      <c r="F69" s="59" t="n">
        <f aca="false">F70+F71</f>
        <v>0</v>
      </c>
      <c r="G69" s="60" t="n">
        <f aca="false">G70+G71</f>
        <v>0</v>
      </c>
      <c r="H69" s="60" t="n">
        <f aca="false">H70+H71</f>
        <v>0</v>
      </c>
      <c r="I69" s="61" t="n">
        <f aca="false">I70+I71</f>
        <v>0</v>
      </c>
      <c r="J69" s="62" t="n">
        <f aca="false">J70+J71</f>
        <v>0</v>
      </c>
      <c r="K69" s="60" t="n">
        <f aca="false">K70+K71</f>
        <v>0</v>
      </c>
      <c r="L69" s="60" t="n">
        <f aca="false">L70+L71</f>
        <v>0</v>
      </c>
      <c r="M69" s="60" t="n">
        <f aca="false">M70+M71</f>
        <v>0</v>
      </c>
      <c r="N69" s="63" t="n">
        <f aca="false">N70+N71</f>
        <v>60</v>
      </c>
      <c r="O69" s="86"/>
      <c r="P69" s="87" t="s">
        <v>86</v>
      </c>
      <c r="S69" s="89"/>
      <c r="T69" s="89"/>
      <c r="U69" s="89"/>
      <c r="V69" s="89"/>
    </row>
    <row r="70" s="88" customFormat="true" ht="19.5" hidden="false" customHeight="true" outlineLevel="0" collapsed="false">
      <c r="A70" s="82"/>
      <c r="B70" s="154"/>
      <c r="C70" s="154"/>
      <c r="D70" s="154"/>
      <c r="E70" s="90" t="n">
        <f aca="false">SUM(F70:N70)</f>
        <v>0</v>
      </c>
      <c r="F70" s="65"/>
      <c r="G70" s="66"/>
      <c r="H70" s="66"/>
      <c r="I70" s="67"/>
      <c r="J70" s="68"/>
      <c r="K70" s="66"/>
      <c r="L70" s="66"/>
      <c r="M70" s="66"/>
      <c r="N70" s="69"/>
      <c r="O70" s="131" t="s">
        <v>23</v>
      </c>
      <c r="P70" s="87"/>
      <c r="S70" s="89"/>
      <c r="T70" s="89"/>
      <c r="U70" s="89"/>
      <c r="V70" s="89"/>
    </row>
    <row r="71" s="88" customFormat="true" ht="19.5" hidden="false" customHeight="true" outlineLevel="0" collapsed="false">
      <c r="A71" s="82"/>
      <c r="B71" s="154"/>
      <c r="C71" s="33"/>
      <c r="D71" s="154"/>
      <c r="E71" s="94" t="n">
        <f aca="false">SUM(F71:N71)</f>
        <v>60</v>
      </c>
      <c r="F71" s="191"/>
      <c r="G71" s="99"/>
      <c r="H71" s="99"/>
      <c r="I71" s="190"/>
      <c r="J71" s="161"/>
      <c r="K71" s="99"/>
      <c r="L71" s="99"/>
      <c r="M71" s="99"/>
      <c r="N71" s="155" t="n">
        <v>60</v>
      </c>
      <c r="O71" s="50" t="s">
        <v>24</v>
      </c>
      <c r="P71" s="87"/>
      <c r="S71" s="89"/>
      <c r="T71" s="89"/>
      <c r="U71" s="89"/>
      <c r="V71" s="89"/>
    </row>
    <row r="72" s="88" customFormat="true" ht="15" hidden="false" customHeight="true" outlineLevel="0" collapsed="false">
      <c r="A72" s="144" t="s">
        <v>93</v>
      </c>
      <c r="B72" s="33" t="s">
        <v>94</v>
      </c>
      <c r="C72" s="33" t="s">
        <v>20</v>
      </c>
      <c r="D72" s="33" t="s">
        <v>85</v>
      </c>
      <c r="E72" s="35" t="n">
        <f aca="false">E73+E74</f>
        <v>100</v>
      </c>
      <c r="F72" s="59" t="n">
        <f aca="false">F73+F74</f>
        <v>0</v>
      </c>
      <c r="G72" s="60" t="n">
        <f aca="false">G73+G74</f>
        <v>0</v>
      </c>
      <c r="H72" s="60" t="n">
        <f aca="false">H73+H74</f>
        <v>0</v>
      </c>
      <c r="I72" s="61" t="n">
        <f aca="false">I73+I74</f>
        <v>0</v>
      </c>
      <c r="J72" s="62" t="n">
        <f aca="false">J73+J74</f>
        <v>0</v>
      </c>
      <c r="K72" s="60" t="n">
        <f aca="false">K73+K74</f>
        <v>0</v>
      </c>
      <c r="L72" s="60" t="n">
        <f aca="false">L73+L74</f>
        <v>0</v>
      </c>
      <c r="M72" s="60" t="n">
        <f aca="false">M73+M74</f>
        <v>0</v>
      </c>
      <c r="N72" s="63" t="n">
        <f aca="false">N73+N74</f>
        <v>100</v>
      </c>
      <c r="O72" s="86"/>
      <c r="P72" s="41" t="s">
        <v>86</v>
      </c>
      <c r="S72" s="43"/>
      <c r="T72" s="43"/>
      <c r="U72" s="43"/>
      <c r="V72" s="43"/>
    </row>
    <row r="73" s="88" customFormat="true" ht="15" hidden="false" customHeight="true" outlineLevel="0" collapsed="false">
      <c r="A73" s="144"/>
      <c r="B73" s="33"/>
      <c r="C73" s="33"/>
      <c r="D73" s="33"/>
      <c r="E73" s="90" t="n">
        <f aca="false">SUM(F73:N73)</f>
        <v>0</v>
      </c>
      <c r="F73" s="65"/>
      <c r="G73" s="66"/>
      <c r="H73" s="66"/>
      <c r="I73" s="67"/>
      <c r="J73" s="68"/>
      <c r="K73" s="66"/>
      <c r="L73" s="66"/>
      <c r="M73" s="66"/>
      <c r="N73" s="69"/>
      <c r="O73" s="131" t="s">
        <v>23</v>
      </c>
      <c r="P73" s="41"/>
      <c r="S73" s="43"/>
      <c r="T73" s="43"/>
      <c r="U73" s="43"/>
      <c r="V73" s="43"/>
    </row>
    <row r="74" s="88" customFormat="true" ht="15" hidden="false" customHeight="true" outlineLevel="0" collapsed="false">
      <c r="A74" s="144"/>
      <c r="B74" s="33"/>
      <c r="C74" s="33"/>
      <c r="D74" s="33"/>
      <c r="E74" s="150" t="n">
        <f aca="false">SUM(F74:N74)</f>
        <v>100</v>
      </c>
      <c r="F74" s="191"/>
      <c r="G74" s="99"/>
      <c r="H74" s="99"/>
      <c r="I74" s="190"/>
      <c r="J74" s="161"/>
      <c r="K74" s="99"/>
      <c r="L74" s="99"/>
      <c r="M74" s="99"/>
      <c r="N74" s="155" t="n">
        <v>100</v>
      </c>
      <c r="O74" s="58" t="s">
        <v>24</v>
      </c>
      <c r="P74" s="41"/>
      <c r="S74" s="43"/>
      <c r="T74" s="43"/>
      <c r="U74" s="43"/>
      <c r="V74" s="43"/>
    </row>
    <row r="75" s="88" customFormat="true" ht="17.25" hidden="false" customHeight="true" outlineLevel="0" collapsed="false">
      <c r="A75" s="144" t="s">
        <v>95</v>
      </c>
      <c r="B75" s="33" t="s">
        <v>96</v>
      </c>
      <c r="C75" s="33" t="s">
        <v>20</v>
      </c>
      <c r="D75" s="33" t="s">
        <v>85</v>
      </c>
      <c r="E75" s="35" t="n">
        <f aca="false">E76+E77</f>
        <v>100</v>
      </c>
      <c r="F75" s="59" t="n">
        <f aca="false">F76+F77</f>
        <v>0</v>
      </c>
      <c r="G75" s="60" t="n">
        <f aca="false">G76+G77</f>
        <v>0</v>
      </c>
      <c r="H75" s="60" t="n">
        <f aca="false">H76+H77</f>
        <v>0</v>
      </c>
      <c r="I75" s="61" t="n">
        <f aca="false">I76+I77</f>
        <v>0</v>
      </c>
      <c r="J75" s="62" t="n">
        <f aca="false">J76+J77</f>
        <v>0</v>
      </c>
      <c r="K75" s="60" t="n">
        <f aca="false">K76+K77</f>
        <v>0</v>
      </c>
      <c r="L75" s="60" t="n">
        <f aca="false">L76+L77</f>
        <v>0</v>
      </c>
      <c r="M75" s="60" t="n">
        <f aca="false">M76+M77</f>
        <v>0</v>
      </c>
      <c r="N75" s="63" t="n">
        <f aca="false">N76+N77</f>
        <v>100</v>
      </c>
      <c r="O75" s="189"/>
      <c r="P75" s="41" t="s">
        <v>86</v>
      </c>
      <c r="S75" s="43"/>
      <c r="T75" s="43"/>
      <c r="U75" s="43"/>
      <c r="V75" s="43"/>
    </row>
    <row r="76" s="88" customFormat="true" ht="17.25" hidden="false" customHeight="true" outlineLevel="0" collapsed="false">
      <c r="A76" s="144"/>
      <c r="B76" s="33"/>
      <c r="C76" s="33"/>
      <c r="D76" s="33"/>
      <c r="E76" s="90" t="n">
        <f aca="false">SUM(F76:N76)</f>
        <v>0</v>
      </c>
      <c r="F76" s="65"/>
      <c r="G76" s="66"/>
      <c r="H76" s="66"/>
      <c r="I76" s="67"/>
      <c r="J76" s="68"/>
      <c r="K76" s="66"/>
      <c r="L76" s="66"/>
      <c r="M76" s="66"/>
      <c r="N76" s="69"/>
      <c r="O76" s="183" t="s">
        <v>23</v>
      </c>
      <c r="P76" s="41"/>
      <c r="S76" s="43"/>
      <c r="T76" s="43"/>
      <c r="U76" s="43"/>
      <c r="V76" s="43"/>
    </row>
    <row r="77" s="88" customFormat="true" ht="17.25" hidden="false" customHeight="true" outlineLevel="0" collapsed="false">
      <c r="A77" s="144"/>
      <c r="B77" s="33"/>
      <c r="C77" s="33"/>
      <c r="D77" s="33"/>
      <c r="E77" s="150" t="n">
        <f aca="false">SUM(F77:N77)</f>
        <v>100</v>
      </c>
      <c r="F77" s="191"/>
      <c r="G77" s="99"/>
      <c r="H77" s="99"/>
      <c r="I77" s="190"/>
      <c r="J77" s="161"/>
      <c r="K77" s="99"/>
      <c r="L77" s="99"/>
      <c r="M77" s="99"/>
      <c r="N77" s="155" t="n">
        <v>100</v>
      </c>
      <c r="O77" s="188" t="s">
        <v>24</v>
      </c>
      <c r="P77" s="41"/>
      <c r="S77" s="43"/>
      <c r="T77" s="43"/>
      <c r="U77" s="43"/>
      <c r="V77" s="43"/>
    </row>
    <row r="78" s="88" customFormat="true" ht="18" hidden="false" customHeight="true" outlineLevel="0" collapsed="false">
      <c r="A78" s="144" t="s">
        <v>97</v>
      </c>
      <c r="B78" s="33" t="s">
        <v>98</v>
      </c>
      <c r="C78" s="33" t="s">
        <v>20</v>
      </c>
      <c r="D78" s="192" t="s">
        <v>85</v>
      </c>
      <c r="E78" s="193" t="n">
        <f aca="false">E79+E80</f>
        <v>50</v>
      </c>
      <c r="F78" s="59" t="n">
        <f aca="false">F79+F80</f>
        <v>0</v>
      </c>
      <c r="G78" s="60" t="n">
        <f aca="false">G79+G80</f>
        <v>0</v>
      </c>
      <c r="H78" s="60" t="n">
        <f aca="false">H79+H80</f>
        <v>0</v>
      </c>
      <c r="I78" s="61" t="n">
        <f aca="false">I79+I80</f>
        <v>0</v>
      </c>
      <c r="J78" s="62" t="n">
        <f aca="false">J79+J80</f>
        <v>0</v>
      </c>
      <c r="K78" s="60" t="n">
        <f aca="false">K79+K80</f>
        <v>0</v>
      </c>
      <c r="L78" s="60" t="n">
        <f aca="false">L79+L80</f>
        <v>0</v>
      </c>
      <c r="M78" s="60" t="n">
        <f aca="false">M79+M80</f>
        <v>0</v>
      </c>
      <c r="N78" s="63" t="n">
        <f aca="false">N79+N80</f>
        <v>50</v>
      </c>
      <c r="O78" s="189"/>
      <c r="P78" s="41" t="s">
        <v>86</v>
      </c>
      <c r="S78" s="43"/>
      <c r="T78" s="43"/>
      <c r="U78" s="43"/>
      <c r="V78" s="43"/>
    </row>
    <row r="79" s="88" customFormat="true" ht="18" hidden="false" customHeight="true" outlineLevel="0" collapsed="false">
      <c r="A79" s="144"/>
      <c r="B79" s="33"/>
      <c r="C79" s="33"/>
      <c r="D79" s="192"/>
      <c r="E79" s="194" t="n">
        <f aca="false">SUM(F79:N79)</f>
        <v>0</v>
      </c>
      <c r="F79" s="65"/>
      <c r="G79" s="66"/>
      <c r="H79" s="66"/>
      <c r="I79" s="67"/>
      <c r="J79" s="68"/>
      <c r="K79" s="66"/>
      <c r="L79" s="66"/>
      <c r="M79" s="66"/>
      <c r="N79" s="69"/>
      <c r="O79" s="183" t="s">
        <v>23</v>
      </c>
      <c r="P79" s="41"/>
      <c r="S79" s="43"/>
      <c r="T79" s="43"/>
      <c r="U79" s="43"/>
      <c r="V79" s="43"/>
    </row>
    <row r="80" s="88" customFormat="true" ht="18" hidden="false" customHeight="true" outlineLevel="0" collapsed="false">
      <c r="A80" s="144"/>
      <c r="B80" s="33"/>
      <c r="C80" s="33"/>
      <c r="D80" s="192"/>
      <c r="E80" s="195" t="n">
        <f aca="false">SUM(F80:N80)</f>
        <v>50</v>
      </c>
      <c r="F80" s="191"/>
      <c r="G80" s="99"/>
      <c r="H80" s="99"/>
      <c r="I80" s="190"/>
      <c r="J80" s="161"/>
      <c r="K80" s="99"/>
      <c r="L80" s="99"/>
      <c r="M80" s="99"/>
      <c r="N80" s="155" t="n">
        <v>50</v>
      </c>
      <c r="O80" s="188" t="s">
        <v>24</v>
      </c>
      <c r="P80" s="41"/>
      <c r="S80" s="43"/>
      <c r="T80" s="43"/>
      <c r="U80" s="43"/>
      <c r="V80" s="43"/>
    </row>
    <row r="81" s="88" customFormat="true" ht="19.5" hidden="false" customHeight="true" outlineLevel="0" collapsed="false">
      <c r="A81" s="82" t="s">
        <v>99</v>
      </c>
      <c r="B81" s="154" t="s">
        <v>100</v>
      </c>
      <c r="C81" s="33" t="s">
        <v>20</v>
      </c>
      <c r="D81" s="154" t="s">
        <v>85</v>
      </c>
      <c r="E81" s="35" t="n">
        <f aca="false">E82+E83</f>
        <v>50</v>
      </c>
      <c r="F81" s="59" t="n">
        <f aca="false">F82+F83</f>
        <v>0</v>
      </c>
      <c r="G81" s="60" t="n">
        <f aca="false">G82+G83</f>
        <v>0</v>
      </c>
      <c r="H81" s="60" t="n">
        <f aca="false">H82+H83</f>
        <v>0</v>
      </c>
      <c r="I81" s="61" t="n">
        <f aca="false">I82+I83</f>
        <v>0</v>
      </c>
      <c r="J81" s="62" t="n">
        <f aca="false">J82+J83</f>
        <v>0</v>
      </c>
      <c r="K81" s="60" t="n">
        <f aca="false">K82+K83</f>
        <v>0</v>
      </c>
      <c r="L81" s="60" t="n">
        <f aca="false">L82+L83</f>
        <v>0</v>
      </c>
      <c r="M81" s="60" t="n">
        <f aca="false">M82+M83</f>
        <v>0</v>
      </c>
      <c r="N81" s="63" t="n">
        <f aca="false">N82+N83</f>
        <v>50</v>
      </c>
      <c r="O81" s="189"/>
      <c r="P81" s="87" t="s">
        <v>86</v>
      </c>
      <c r="S81" s="89"/>
      <c r="T81" s="89"/>
      <c r="U81" s="89"/>
      <c r="V81" s="89"/>
    </row>
    <row r="82" s="88" customFormat="true" ht="19.5" hidden="false" customHeight="true" outlineLevel="0" collapsed="false">
      <c r="A82" s="82"/>
      <c r="B82" s="154"/>
      <c r="C82" s="154"/>
      <c r="D82" s="154"/>
      <c r="E82" s="90" t="n">
        <f aca="false">SUM(F82:N82)</f>
        <v>0</v>
      </c>
      <c r="F82" s="65"/>
      <c r="G82" s="66"/>
      <c r="H82" s="66"/>
      <c r="I82" s="67"/>
      <c r="J82" s="68"/>
      <c r="K82" s="66"/>
      <c r="L82" s="66"/>
      <c r="M82" s="66"/>
      <c r="N82" s="69"/>
      <c r="O82" s="183" t="s">
        <v>23</v>
      </c>
      <c r="P82" s="87"/>
      <c r="S82" s="89"/>
      <c r="T82" s="89"/>
      <c r="U82" s="89"/>
      <c r="V82" s="89"/>
    </row>
    <row r="83" s="88" customFormat="true" ht="19.5" hidden="false" customHeight="true" outlineLevel="0" collapsed="false">
      <c r="A83" s="82"/>
      <c r="B83" s="154"/>
      <c r="C83" s="33"/>
      <c r="D83" s="154"/>
      <c r="E83" s="94" t="n">
        <f aca="false">SUM(F83:N83)</f>
        <v>50</v>
      </c>
      <c r="F83" s="191"/>
      <c r="G83" s="99"/>
      <c r="H83" s="99"/>
      <c r="I83" s="190"/>
      <c r="J83" s="161"/>
      <c r="K83" s="99"/>
      <c r="L83" s="99"/>
      <c r="M83" s="99"/>
      <c r="N83" s="155" t="n">
        <v>50</v>
      </c>
      <c r="O83" s="196" t="s">
        <v>24</v>
      </c>
      <c r="P83" s="87"/>
      <c r="S83" s="89"/>
      <c r="T83" s="89"/>
      <c r="U83" s="89"/>
      <c r="V83" s="89"/>
    </row>
    <row r="84" s="88" customFormat="true" ht="19.5" hidden="false" customHeight="true" outlineLevel="0" collapsed="false">
      <c r="A84" s="144" t="s">
        <v>101</v>
      </c>
      <c r="B84" s="33" t="s">
        <v>102</v>
      </c>
      <c r="C84" s="33" t="s">
        <v>20</v>
      </c>
      <c r="D84" s="33" t="s">
        <v>70</v>
      </c>
      <c r="E84" s="35" t="n">
        <f aca="false">E85+E86</f>
        <v>1976.3</v>
      </c>
      <c r="F84" s="59" t="n">
        <f aca="false">F85+F86</f>
        <v>0</v>
      </c>
      <c r="G84" s="60" t="n">
        <f aca="false">G85+G86</f>
        <v>755.3</v>
      </c>
      <c r="H84" s="60" t="n">
        <f aca="false">H85+H86</f>
        <v>0</v>
      </c>
      <c r="I84" s="61" t="n">
        <f aca="false">I85+I86</f>
        <v>0</v>
      </c>
      <c r="J84" s="62" t="n">
        <f aca="false">J85+J86</f>
        <v>0</v>
      </c>
      <c r="K84" s="60" t="n">
        <f aca="false">K85+K86</f>
        <v>1221</v>
      </c>
      <c r="L84" s="60" t="n">
        <f aca="false">L85+L86</f>
        <v>0</v>
      </c>
      <c r="M84" s="60" t="n">
        <f aca="false">M85+M86</f>
        <v>0</v>
      </c>
      <c r="N84" s="63" t="n">
        <f aca="false">N85+N86</f>
        <v>0</v>
      </c>
      <c r="O84" s="39"/>
      <c r="P84" s="41" t="s">
        <v>103</v>
      </c>
      <c r="S84" s="89" t="n">
        <v>1544</v>
      </c>
      <c r="T84" s="89"/>
      <c r="U84" s="89"/>
      <c r="V84" s="89" t="n">
        <v>1544</v>
      </c>
    </row>
    <row r="85" s="88" customFormat="true" ht="19.5" hidden="false" customHeight="true" outlineLevel="0" collapsed="false">
      <c r="A85" s="144"/>
      <c r="B85" s="33"/>
      <c r="C85" s="33"/>
      <c r="D85" s="33"/>
      <c r="E85" s="90" t="n">
        <f aca="false">SUM(F85:N85)</f>
        <v>0</v>
      </c>
      <c r="F85" s="91"/>
      <c r="G85" s="92"/>
      <c r="H85" s="92"/>
      <c r="I85" s="67"/>
      <c r="J85" s="68"/>
      <c r="K85" s="66"/>
      <c r="L85" s="66"/>
      <c r="M85" s="66"/>
      <c r="N85" s="69"/>
      <c r="O85" s="131" t="s">
        <v>23</v>
      </c>
      <c r="P85" s="41"/>
      <c r="S85" s="89"/>
      <c r="T85" s="89"/>
      <c r="U85" s="89"/>
      <c r="V85" s="89"/>
    </row>
    <row r="86" s="88" customFormat="true" ht="19.5" hidden="false" customHeight="true" outlineLevel="0" collapsed="false">
      <c r="A86" s="144"/>
      <c r="B86" s="33"/>
      <c r="C86" s="33"/>
      <c r="D86" s="33"/>
      <c r="E86" s="150" t="n">
        <f aca="false">SUM(F86:N86)</f>
        <v>1976.3</v>
      </c>
      <c r="F86" s="151"/>
      <c r="G86" s="56" t="n">
        <v>755.3</v>
      </c>
      <c r="H86" s="56"/>
      <c r="I86" s="152"/>
      <c r="J86" s="55"/>
      <c r="K86" s="53" t="n">
        <v>1221</v>
      </c>
      <c r="L86" s="53"/>
      <c r="M86" s="53"/>
      <c r="N86" s="57"/>
      <c r="O86" s="58" t="s">
        <v>24</v>
      </c>
      <c r="P86" s="41"/>
      <c r="S86" s="89"/>
      <c r="T86" s="89"/>
      <c r="U86" s="89"/>
      <c r="V86" s="89"/>
    </row>
    <row r="87" s="88" customFormat="true" ht="19.5" hidden="false" customHeight="true" outlineLevel="0" collapsed="false">
      <c r="A87" s="144" t="s">
        <v>104</v>
      </c>
      <c r="B87" s="33" t="s">
        <v>105</v>
      </c>
      <c r="C87" s="33" t="s">
        <v>20</v>
      </c>
      <c r="D87" s="33" t="s">
        <v>70</v>
      </c>
      <c r="E87" s="35" t="n">
        <f aca="false">E88+E89</f>
        <v>3417.9</v>
      </c>
      <c r="F87" s="59" t="n">
        <f aca="false">F88+F89</f>
        <v>0</v>
      </c>
      <c r="G87" s="60" t="n">
        <f aca="false">G88+G89</f>
        <v>1306.2</v>
      </c>
      <c r="H87" s="60" t="n">
        <f aca="false">H88+H89</f>
        <v>0</v>
      </c>
      <c r="I87" s="61" t="n">
        <f aca="false">I88+I89</f>
        <v>0</v>
      </c>
      <c r="J87" s="62" t="n">
        <f aca="false">J88+J89</f>
        <v>1111.7</v>
      </c>
      <c r="K87" s="60" t="n">
        <f aca="false">K88+K89</f>
        <v>1000</v>
      </c>
      <c r="L87" s="60" t="n">
        <f aca="false">L88+L89</f>
        <v>0</v>
      </c>
      <c r="M87" s="60" t="n">
        <f aca="false">M88+M89</f>
        <v>0</v>
      </c>
      <c r="N87" s="63" t="n">
        <f aca="false">N88+N89</f>
        <v>0</v>
      </c>
      <c r="O87" s="189"/>
      <c r="P87" s="41" t="s">
        <v>106</v>
      </c>
      <c r="S87" s="43" t="n">
        <v>500</v>
      </c>
      <c r="T87" s="43"/>
      <c r="U87" s="43"/>
      <c r="V87" s="43" t="n">
        <v>500</v>
      </c>
    </row>
    <row r="88" s="88" customFormat="true" ht="19.5" hidden="false" customHeight="true" outlineLevel="0" collapsed="false">
      <c r="A88" s="144"/>
      <c r="B88" s="33"/>
      <c r="C88" s="33"/>
      <c r="D88" s="33"/>
      <c r="E88" s="90" t="n">
        <f aca="false">SUM(F88:N88)</f>
        <v>0</v>
      </c>
      <c r="F88" s="91"/>
      <c r="G88" s="92"/>
      <c r="H88" s="92"/>
      <c r="I88" s="67"/>
      <c r="J88" s="68"/>
      <c r="K88" s="66"/>
      <c r="L88" s="66"/>
      <c r="M88" s="66"/>
      <c r="N88" s="69"/>
      <c r="O88" s="183" t="s">
        <v>23</v>
      </c>
      <c r="P88" s="41"/>
      <c r="S88" s="43"/>
      <c r="T88" s="43"/>
      <c r="U88" s="43"/>
      <c r="V88" s="43"/>
    </row>
    <row r="89" s="88" customFormat="true" ht="19.5" hidden="false" customHeight="true" outlineLevel="0" collapsed="false">
      <c r="A89" s="144"/>
      <c r="B89" s="33"/>
      <c r="C89" s="33"/>
      <c r="D89" s="33"/>
      <c r="E89" s="150" t="n">
        <f aca="false">SUM(F89:N89)</f>
        <v>3417.9</v>
      </c>
      <c r="F89" s="151"/>
      <c r="G89" s="56" t="n">
        <v>1306.2</v>
      </c>
      <c r="H89" s="56"/>
      <c r="I89" s="97"/>
      <c r="J89" s="98" t="n">
        <v>1111.7</v>
      </c>
      <c r="K89" s="96" t="n">
        <v>1000</v>
      </c>
      <c r="L89" s="99"/>
      <c r="M89" s="99"/>
      <c r="N89" s="100"/>
      <c r="O89" s="188" t="s">
        <v>24</v>
      </c>
      <c r="P89" s="41"/>
      <c r="S89" s="43"/>
      <c r="T89" s="43"/>
      <c r="U89" s="43"/>
      <c r="V89" s="43"/>
    </row>
    <row r="90" s="88" customFormat="true" ht="14.25" hidden="false" customHeight="true" outlineLevel="0" collapsed="false">
      <c r="A90" s="82" t="s">
        <v>107</v>
      </c>
      <c r="B90" s="154" t="s">
        <v>108</v>
      </c>
      <c r="C90" s="33" t="s">
        <v>20</v>
      </c>
      <c r="D90" s="154" t="s">
        <v>109</v>
      </c>
      <c r="E90" s="35" t="n">
        <f aca="false">E91+E92</f>
        <v>1300</v>
      </c>
      <c r="F90" s="59" t="n">
        <f aca="false">F91+F92</f>
        <v>0</v>
      </c>
      <c r="G90" s="60" t="n">
        <f aca="false">G91+G92</f>
        <v>0</v>
      </c>
      <c r="H90" s="62" t="n">
        <f aca="false">H91+H92</f>
        <v>0</v>
      </c>
      <c r="I90" s="85" t="n">
        <f aca="false">I91+I92</f>
        <v>0</v>
      </c>
      <c r="J90" s="59" t="n">
        <f aca="false">J91+J92</f>
        <v>50</v>
      </c>
      <c r="K90" s="60" t="n">
        <f aca="false">K91+K92</f>
        <v>1250</v>
      </c>
      <c r="L90" s="60" t="n">
        <f aca="false">L91+L92</f>
        <v>0</v>
      </c>
      <c r="M90" s="60" t="n">
        <f aca="false">M91+M92</f>
        <v>0</v>
      </c>
      <c r="N90" s="63" t="n">
        <f aca="false">N91+N92</f>
        <v>0</v>
      </c>
      <c r="O90" s="197"/>
      <c r="P90" s="41" t="s">
        <v>110</v>
      </c>
      <c r="S90" s="43" t="n">
        <v>640</v>
      </c>
      <c r="T90" s="43" t="n">
        <v>640</v>
      </c>
      <c r="U90" s="43"/>
      <c r="V90" s="43" t="n">
        <v>640</v>
      </c>
    </row>
    <row r="91" s="88" customFormat="true" ht="14.25" hidden="false" customHeight="true" outlineLevel="0" collapsed="false">
      <c r="A91" s="82"/>
      <c r="B91" s="154"/>
      <c r="C91" s="154"/>
      <c r="D91" s="154"/>
      <c r="E91" s="90" t="n">
        <f aca="false">SUM(F91:N91)</f>
        <v>0</v>
      </c>
      <c r="F91" s="91"/>
      <c r="G91" s="92"/>
      <c r="H91" s="92"/>
      <c r="I91" s="185"/>
      <c r="J91" s="91"/>
      <c r="K91" s="66"/>
      <c r="L91" s="66"/>
      <c r="M91" s="66"/>
      <c r="N91" s="69"/>
      <c r="O91" s="50" t="s">
        <v>23</v>
      </c>
      <c r="P91" s="41"/>
      <c r="S91" s="43"/>
      <c r="T91" s="43"/>
      <c r="U91" s="43"/>
      <c r="V91" s="43"/>
    </row>
    <row r="92" s="88" customFormat="true" ht="17.25" hidden="false" customHeight="true" outlineLevel="0" collapsed="false">
      <c r="A92" s="82"/>
      <c r="B92" s="154"/>
      <c r="C92" s="33"/>
      <c r="D92" s="154"/>
      <c r="E92" s="94" t="n">
        <f aca="false">SUM(F92:N92)</f>
        <v>1300</v>
      </c>
      <c r="F92" s="95"/>
      <c r="G92" s="96"/>
      <c r="H92" s="96"/>
      <c r="I92" s="195"/>
      <c r="J92" s="151" t="n">
        <v>50</v>
      </c>
      <c r="K92" s="56" t="n">
        <v>1250</v>
      </c>
      <c r="L92" s="53"/>
      <c r="M92" s="53"/>
      <c r="N92" s="57"/>
      <c r="O92" s="58" t="s">
        <v>24</v>
      </c>
      <c r="P92" s="41"/>
      <c r="S92" s="43"/>
      <c r="T92" s="43"/>
      <c r="U92" s="43"/>
      <c r="V92" s="43"/>
    </row>
    <row r="93" s="88" customFormat="true" ht="14.25" hidden="false" customHeight="true" outlineLevel="0" collapsed="false">
      <c r="A93" s="82" t="s">
        <v>111</v>
      </c>
      <c r="B93" s="154" t="s">
        <v>112</v>
      </c>
      <c r="C93" s="33" t="s">
        <v>20</v>
      </c>
      <c r="D93" s="154" t="s">
        <v>85</v>
      </c>
      <c r="E93" s="35" t="n">
        <f aca="false">E94+E95</f>
        <v>50</v>
      </c>
      <c r="F93" s="59" t="n">
        <f aca="false">F94+F95</f>
        <v>0</v>
      </c>
      <c r="G93" s="60" t="n">
        <f aca="false">G94+G95</f>
        <v>0</v>
      </c>
      <c r="H93" s="60" t="n">
        <f aca="false">H94+H95</f>
        <v>0</v>
      </c>
      <c r="I93" s="198" t="n">
        <f aca="false">I94+I95</f>
        <v>0</v>
      </c>
      <c r="J93" s="199" t="n">
        <f aca="false">J94+J95</f>
        <v>0</v>
      </c>
      <c r="K93" s="200" t="n">
        <f aca="false">K94+K95</f>
        <v>0</v>
      </c>
      <c r="L93" s="200" t="n">
        <f aca="false">L94+L95</f>
        <v>0</v>
      </c>
      <c r="M93" s="200" t="n">
        <f aca="false">M94+M95</f>
        <v>0</v>
      </c>
      <c r="N93" s="201" t="n">
        <f aca="false">N94+N95</f>
        <v>50</v>
      </c>
      <c r="O93" s="189"/>
      <c r="P93" s="87" t="s">
        <v>86</v>
      </c>
      <c r="S93" s="89"/>
      <c r="T93" s="89"/>
      <c r="U93" s="89"/>
      <c r="V93" s="89"/>
    </row>
    <row r="94" s="88" customFormat="true" ht="12" hidden="false" customHeight="true" outlineLevel="0" collapsed="false">
      <c r="A94" s="82"/>
      <c r="B94" s="154"/>
      <c r="C94" s="33"/>
      <c r="D94" s="154"/>
      <c r="E94" s="90" t="n">
        <f aca="false">SUM(F94:N94)</f>
        <v>0</v>
      </c>
      <c r="F94" s="65"/>
      <c r="G94" s="66"/>
      <c r="H94" s="66"/>
      <c r="I94" s="67"/>
      <c r="J94" s="68"/>
      <c r="K94" s="66"/>
      <c r="L94" s="66"/>
      <c r="M94" s="66"/>
      <c r="N94" s="69"/>
      <c r="O94" s="196" t="s">
        <v>23</v>
      </c>
      <c r="P94" s="87"/>
      <c r="S94" s="89"/>
      <c r="T94" s="89"/>
      <c r="U94" s="89"/>
      <c r="V94" s="89"/>
    </row>
    <row r="95" s="88" customFormat="true" ht="12" hidden="false" customHeight="true" outlineLevel="0" collapsed="false">
      <c r="A95" s="82"/>
      <c r="B95" s="154"/>
      <c r="C95" s="33"/>
      <c r="D95" s="154"/>
      <c r="E95" s="94" t="n">
        <f aca="false">SUM(F95:N95)</f>
        <v>50</v>
      </c>
      <c r="F95" s="191"/>
      <c r="G95" s="99"/>
      <c r="H95" s="99"/>
      <c r="I95" s="190"/>
      <c r="J95" s="161"/>
      <c r="K95" s="99"/>
      <c r="L95" s="99"/>
      <c r="M95" s="99"/>
      <c r="N95" s="155" t="n">
        <v>50</v>
      </c>
      <c r="O95" s="196" t="s">
        <v>24</v>
      </c>
      <c r="P95" s="87"/>
      <c r="S95" s="89"/>
      <c r="T95" s="89"/>
      <c r="U95" s="89"/>
      <c r="V95" s="89"/>
    </row>
    <row r="96" s="88" customFormat="true" ht="14.25" hidden="false" customHeight="true" outlineLevel="0" collapsed="false">
      <c r="A96" s="144" t="s">
        <v>113</v>
      </c>
      <c r="B96" s="33" t="s">
        <v>114</v>
      </c>
      <c r="C96" s="33" t="s">
        <v>20</v>
      </c>
      <c r="D96" s="33" t="s">
        <v>85</v>
      </c>
      <c r="E96" s="35" t="n">
        <f aca="false">E97+E98</f>
        <v>50</v>
      </c>
      <c r="F96" s="59" t="n">
        <f aca="false">F97+F98</f>
        <v>0</v>
      </c>
      <c r="G96" s="60" t="n">
        <f aca="false">G97+G98</f>
        <v>0</v>
      </c>
      <c r="H96" s="60" t="n">
        <f aca="false">H97+H98</f>
        <v>0</v>
      </c>
      <c r="I96" s="61" t="n">
        <f aca="false">I97+I98</f>
        <v>0</v>
      </c>
      <c r="J96" s="62" t="n">
        <f aca="false">J97+J98</f>
        <v>0</v>
      </c>
      <c r="K96" s="60" t="n">
        <f aca="false">K97+K98</f>
        <v>0</v>
      </c>
      <c r="L96" s="60" t="n">
        <f aca="false">L97+L98</f>
        <v>0</v>
      </c>
      <c r="M96" s="60" t="n">
        <f aca="false">M97+M98</f>
        <v>0</v>
      </c>
      <c r="N96" s="63" t="n">
        <f aca="false">N97+N98</f>
        <v>50</v>
      </c>
      <c r="O96" s="189"/>
      <c r="P96" s="41" t="s">
        <v>86</v>
      </c>
      <c r="S96" s="43"/>
      <c r="T96" s="43"/>
      <c r="U96" s="43"/>
      <c r="V96" s="43"/>
    </row>
    <row r="97" s="88" customFormat="true" ht="12" hidden="false" customHeight="true" outlineLevel="0" collapsed="false">
      <c r="A97" s="144"/>
      <c r="B97" s="33"/>
      <c r="C97" s="33"/>
      <c r="D97" s="33"/>
      <c r="E97" s="90" t="n">
        <f aca="false">SUM(F97:N97)</f>
        <v>0</v>
      </c>
      <c r="F97" s="65"/>
      <c r="G97" s="66"/>
      <c r="H97" s="66"/>
      <c r="I97" s="67"/>
      <c r="J97" s="68"/>
      <c r="K97" s="66"/>
      <c r="L97" s="66"/>
      <c r="M97" s="66"/>
      <c r="N97" s="69"/>
      <c r="O97" s="183" t="s">
        <v>23</v>
      </c>
      <c r="P97" s="41"/>
      <c r="S97" s="43"/>
      <c r="T97" s="43"/>
      <c r="U97" s="43"/>
      <c r="V97" s="43"/>
    </row>
    <row r="98" s="88" customFormat="true" ht="12" hidden="false" customHeight="true" outlineLevel="0" collapsed="false">
      <c r="A98" s="144"/>
      <c r="B98" s="33"/>
      <c r="C98" s="33"/>
      <c r="D98" s="33"/>
      <c r="E98" s="150" t="n">
        <f aca="false">SUM(F98:N98)</f>
        <v>50</v>
      </c>
      <c r="F98" s="52"/>
      <c r="G98" s="53"/>
      <c r="H98" s="53"/>
      <c r="I98" s="54"/>
      <c r="J98" s="55"/>
      <c r="K98" s="53"/>
      <c r="L98" s="53"/>
      <c r="M98" s="53"/>
      <c r="N98" s="148" t="n">
        <v>50</v>
      </c>
      <c r="O98" s="188" t="s">
        <v>24</v>
      </c>
      <c r="P98" s="41"/>
      <c r="S98" s="43"/>
      <c r="T98" s="43"/>
      <c r="U98" s="43"/>
      <c r="V98" s="43"/>
    </row>
    <row r="99" s="88" customFormat="true" ht="14.25" hidden="false" customHeight="true" outlineLevel="0" collapsed="false">
      <c r="A99" s="144" t="s">
        <v>115</v>
      </c>
      <c r="B99" s="33" t="s">
        <v>116</v>
      </c>
      <c r="C99" s="33" t="s">
        <v>20</v>
      </c>
      <c r="D99" s="33" t="s">
        <v>85</v>
      </c>
      <c r="E99" s="35" t="n">
        <f aca="false">E100+E101</f>
        <v>50</v>
      </c>
      <c r="F99" s="59" t="n">
        <f aca="false">F100+F101</f>
        <v>0</v>
      </c>
      <c r="G99" s="60" t="n">
        <f aca="false">G100+G101</f>
        <v>0</v>
      </c>
      <c r="H99" s="60" t="n">
        <f aca="false">H100+H101</f>
        <v>0</v>
      </c>
      <c r="I99" s="61" t="n">
        <f aca="false">I100+I101</f>
        <v>0</v>
      </c>
      <c r="J99" s="62" t="n">
        <f aca="false">J100+J101</f>
        <v>0</v>
      </c>
      <c r="K99" s="60" t="n">
        <f aca="false">K100+K101</f>
        <v>0</v>
      </c>
      <c r="L99" s="60" t="n">
        <f aca="false">L100+L101</f>
        <v>0</v>
      </c>
      <c r="M99" s="60" t="n">
        <f aca="false">M100+M101</f>
        <v>0</v>
      </c>
      <c r="N99" s="63" t="n">
        <f aca="false">N100+N101</f>
        <v>50</v>
      </c>
      <c r="O99" s="189"/>
      <c r="P99" s="41" t="s">
        <v>86</v>
      </c>
      <c r="S99" s="43"/>
      <c r="T99" s="43"/>
      <c r="U99" s="43"/>
      <c r="V99" s="43"/>
    </row>
    <row r="100" s="88" customFormat="true" ht="12" hidden="false" customHeight="true" outlineLevel="0" collapsed="false">
      <c r="A100" s="144"/>
      <c r="B100" s="33"/>
      <c r="C100" s="33"/>
      <c r="D100" s="33"/>
      <c r="E100" s="90" t="n">
        <f aca="false">SUM(F100:N100)</f>
        <v>0</v>
      </c>
      <c r="F100" s="65"/>
      <c r="G100" s="66"/>
      <c r="H100" s="66"/>
      <c r="I100" s="67"/>
      <c r="J100" s="68"/>
      <c r="K100" s="66"/>
      <c r="L100" s="66"/>
      <c r="M100" s="66"/>
      <c r="N100" s="69"/>
      <c r="O100" s="183" t="s">
        <v>23</v>
      </c>
      <c r="P100" s="41"/>
      <c r="S100" s="43"/>
      <c r="T100" s="43"/>
      <c r="U100" s="43"/>
      <c r="V100" s="43"/>
    </row>
    <row r="101" s="88" customFormat="true" ht="12" hidden="false" customHeight="true" outlineLevel="0" collapsed="false">
      <c r="A101" s="144"/>
      <c r="B101" s="33"/>
      <c r="C101" s="33"/>
      <c r="D101" s="33"/>
      <c r="E101" s="150" t="n">
        <f aca="false">SUM(F101:N101)</f>
        <v>50</v>
      </c>
      <c r="F101" s="52"/>
      <c r="G101" s="53"/>
      <c r="H101" s="53"/>
      <c r="I101" s="54"/>
      <c r="J101" s="55"/>
      <c r="K101" s="53"/>
      <c r="L101" s="53"/>
      <c r="M101" s="53"/>
      <c r="N101" s="148" t="n">
        <v>50</v>
      </c>
      <c r="O101" s="188" t="s">
        <v>24</v>
      </c>
      <c r="P101" s="41"/>
      <c r="S101" s="43"/>
      <c r="T101" s="43"/>
      <c r="U101" s="43"/>
      <c r="V101" s="43"/>
    </row>
    <row r="102" s="88" customFormat="true" ht="14.25" hidden="false" customHeight="true" outlineLevel="0" collapsed="false">
      <c r="A102" s="144" t="s">
        <v>117</v>
      </c>
      <c r="B102" s="33" t="s">
        <v>118</v>
      </c>
      <c r="C102" s="33" t="s">
        <v>20</v>
      </c>
      <c r="D102" s="33" t="s">
        <v>85</v>
      </c>
      <c r="E102" s="35" t="n">
        <f aca="false">E103+E104</f>
        <v>150</v>
      </c>
      <c r="F102" s="59" t="n">
        <f aca="false">F103+F104</f>
        <v>0</v>
      </c>
      <c r="G102" s="60" t="n">
        <f aca="false">G103+G104</f>
        <v>0</v>
      </c>
      <c r="H102" s="60" t="n">
        <f aca="false">H103+H104</f>
        <v>0</v>
      </c>
      <c r="I102" s="61" t="n">
        <f aca="false">I103+I104</f>
        <v>0</v>
      </c>
      <c r="J102" s="62" t="n">
        <f aca="false">J103+J104</f>
        <v>0</v>
      </c>
      <c r="K102" s="60" t="n">
        <f aca="false">K103+K104</f>
        <v>0</v>
      </c>
      <c r="L102" s="60" t="n">
        <f aca="false">L103+L104</f>
        <v>0</v>
      </c>
      <c r="M102" s="60" t="n">
        <f aca="false">M103+M104</f>
        <v>0</v>
      </c>
      <c r="N102" s="63" t="n">
        <f aca="false">N103+N104</f>
        <v>150</v>
      </c>
      <c r="O102" s="189"/>
      <c r="P102" s="41" t="s">
        <v>86</v>
      </c>
      <c r="S102" s="43"/>
      <c r="T102" s="43"/>
      <c r="U102" s="43"/>
      <c r="V102" s="43"/>
    </row>
    <row r="103" s="88" customFormat="true" ht="14.25" hidden="false" customHeight="true" outlineLevel="0" collapsed="false">
      <c r="A103" s="144"/>
      <c r="B103" s="33"/>
      <c r="C103" s="33"/>
      <c r="D103" s="33"/>
      <c r="E103" s="90" t="n">
        <f aca="false">SUM(F103:N103)</f>
        <v>0</v>
      </c>
      <c r="F103" s="65"/>
      <c r="G103" s="66"/>
      <c r="H103" s="66"/>
      <c r="I103" s="67"/>
      <c r="J103" s="68"/>
      <c r="K103" s="66"/>
      <c r="L103" s="66"/>
      <c r="M103" s="66"/>
      <c r="N103" s="69"/>
      <c r="O103" s="183" t="s">
        <v>23</v>
      </c>
      <c r="P103" s="41"/>
      <c r="S103" s="43"/>
      <c r="T103" s="43"/>
      <c r="U103" s="43"/>
      <c r="V103" s="43"/>
    </row>
    <row r="104" s="88" customFormat="true" ht="14.25" hidden="false" customHeight="true" outlineLevel="0" collapsed="false">
      <c r="A104" s="144"/>
      <c r="B104" s="33"/>
      <c r="C104" s="33"/>
      <c r="D104" s="33"/>
      <c r="E104" s="150" t="n">
        <f aca="false">SUM(F104:N104)</f>
        <v>150</v>
      </c>
      <c r="F104" s="52"/>
      <c r="G104" s="53"/>
      <c r="H104" s="53"/>
      <c r="I104" s="54"/>
      <c r="J104" s="55"/>
      <c r="K104" s="53"/>
      <c r="L104" s="53"/>
      <c r="M104" s="53"/>
      <c r="N104" s="148" t="n">
        <v>150</v>
      </c>
      <c r="O104" s="188" t="s">
        <v>24</v>
      </c>
      <c r="P104" s="41"/>
      <c r="S104" s="43"/>
      <c r="T104" s="43"/>
      <c r="U104" s="43"/>
      <c r="V104" s="43"/>
    </row>
    <row r="105" s="88" customFormat="true" ht="15.75" hidden="false" customHeight="false" outlineLevel="0" collapsed="false">
      <c r="A105" s="158"/>
      <c r="B105" s="202" t="s">
        <v>119</v>
      </c>
      <c r="C105" s="202"/>
      <c r="D105" s="202"/>
      <c r="E105" s="203" t="n">
        <f aca="false">E102+E81+E78+E75+E72+E69+E66+E56+E53+E50+E47+E43+E40+E37+E34+E24+E21+E90+E84+E99+E96+E93+E87</f>
        <v>480995.5</v>
      </c>
      <c r="F105" s="204" t="n">
        <f aca="false">F102+F81+F78+F75+F72+F69+F66+F56+F53+F50+F47+F43+F40+F37+F34+F24+F21+F90+F84+F99+F96+F93+F87</f>
        <v>45933.8</v>
      </c>
      <c r="G105" s="203" t="n">
        <f aca="false">G102+G81+G78+G75+G72+G69+G66+G56+G53+G50+G47+G43+G40+G37+G34+G24+G21+G90+G84+G99+G96+G93+G87</f>
        <v>183484</v>
      </c>
      <c r="H105" s="205" t="n">
        <f aca="false">H102+H81+H78+H75+H72+H69+H66+H56+H53+H50+H47+H43+H40+H37+H34+H24+H21+H90+H84+H99+H96+H93+H87</f>
        <v>136196</v>
      </c>
      <c r="I105" s="206" t="n">
        <f aca="false">I102+I81+I78+I75+I72+I69+I66+I56+I53+I50+I47+I43+I40+I37+I34+I24+I21+I90+I84+I99+I96+I93+I87</f>
        <v>67801</v>
      </c>
      <c r="J105" s="207" t="n">
        <f aca="false">J102+J81+J78+J75+J72+J69+J66+J56+J53+J50+J47+J43+J40+J37+J34+J24+J21+J90+J84+J99+J96+J93+J87</f>
        <v>32677.7</v>
      </c>
      <c r="K105" s="203" t="n">
        <f aca="false">K102+K81+K78+K75+K72+K69+K66+K56+K53+K50+K47+K43+K40+K37+K34+K24+K21+K90+K84+K99+K96+K93+K87</f>
        <v>8432</v>
      </c>
      <c r="L105" s="203" t="n">
        <f aca="false">L102+L81+L78+L75+L72+L69+L66+L56+L53+L50+L47+L43+L40+L37+L34+L24+L21+L90+L84+L99+L96+L93+L87</f>
        <v>3541</v>
      </c>
      <c r="M105" s="203" t="n">
        <f aca="false">M102+M81+M78+M75+M72+M69+M66+M56+M53+M50+M47+M43+M40+M37+M34+M24+M21+M90+M84+M99+M96+M93+M87</f>
        <v>2210</v>
      </c>
      <c r="N105" s="203" t="n">
        <f aca="false">N102+N81+N78+N75+N72+N69+N66+N56+N53+N50+N47+N43+N40+N37+N34+N24+N21+N90+N84+N99+N96+N93+N87</f>
        <v>720</v>
      </c>
      <c r="O105" s="208"/>
      <c r="P105" s="209"/>
    </row>
    <row r="106" customFormat="false" ht="31.5" hidden="false" customHeight="true" outlineLevel="0" collapsed="false">
      <c r="A106" s="210" t="s">
        <v>120</v>
      </c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</row>
    <row r="107" s="88" customFormat="true" ht="26.25" hidden="false" customHeight="true" outlineLevel="0" collapsed="false">
      <c r="A107" s="144" t="s">
        <v>121</v>
      </c>
      <c r="B107" s="33" t="s">
        <v>122</v>
      </c>
      <c r="C107" s="33" t="s">
        <v>20</v>
      </c>
      <c r="D107" s="33" t="s">
        <v>123</v>
      </c>
      <c r="E107" s="63" t="n">
        <f aca="false">E108+E109</f>
        <v>5272</v>
      </c>
      <c r="F107" s="59" t="n">
        <f aca="false">F108+F109</f>
        <v>0</v>
      </c>
      <c r="G107" s="60" t="n">
        <f aca="false">G108+G109</f>
        <v>0</v>
      </c>
      <c r="H107" s="60" t="n">
        <f aca="false">H108+H109</f>
        <v>0</v>
      </c>
      <c r="I107" s="61" t="n">
        <f aca="false">I108+I109</f>
        <v>0</v>
      </c>
      <c r="J107" s="62" t="n">
        <f aca="false">J108+J109</f>
        <v>0</v>
      </c>
      <c r="K107" s="60" t="n">
        <f aca="false">K108+K109</f>
        <v>0</v>
      </c>
      <c r="L107" s="60" t="n">
        <f aca="false">L108+L109</f>
        <v>0</v>
      </c>
      <c r="M107" s="60" t="n">
        <f aca="false">M108+M109</f>
        <v>2500</v>
      </c>
      <c r="N107" s="63" t="n">
        <f aca="false">N108+N109</f>
        <v>2772</v>
      </c>
      <c r="O107" s="189"/>
      <c r="P107" s="41" t="s">
        <v>124</v>
      </c>
      <c r="S107" s="43" t="n">
        <v>1100</v>
      </c>
      <c r="T107" s="43"/>
      <c r="U107" s="43" t="n">
        <v>1100</v>
      </c>
      <c r="V107" s="43"/>
    </row>
    <row r="108" s="88" customFormat="true" ht="26.25" hidden="false" customHeight="true" outlineLevel="0" collapsed="false">
      <c r="A108" s="144"/>
      <c r="B108" s="33"/>
      <c r="C108" s="33"/>
      <c r="D108" s="33"/>
      <c r="E108" s="147" t="n">
        <f aca="false">SUM(F108:N108)</f>
        <v>0</v>
      </c>
      <c r="F108" s="65"/>
      <c r="G108" s="66"/>
      <c r="H108" s="66"/>
      <c r="I108" s="67"/>
      <c r="J108" s="68"/>
      <c r="K108" s="66"/>
      <c r="L108" s="66"/>
      <c r="M108" s="92"/>
      <c r="N108" s="147"/>
      <c r="O108" s="183" t="s">
        <v>23</v>
      </c>
      <c r="P108" s="41"/>
      <c r="S108" s="43"/>
      <c r="T108" s="43"/>
      <c r="U108" s="43"/>
      <c r="V108" s="43"/>
    </row>
    <row r="109" s="88" customFormat="true" ht="26.25" hidden="false" customHeight="true" outlineLevel="0" collapsed="false">
      <c r="A109" s="144"/>
      <c r="B109" s="33"/>
      <c r="C109" s="33"/>
      <c r="D109" s="33"/>
      <c r="E109" s="148" t="n">
        <f aca="false">SUM(F109:N109)</f>
        <v>5272</v>
      </c>
      <c r="F109" s="52"/>
      <c r="G109" s="53"/>
      <c r="H109" s="53"/>
      <c r="I109" s="54"/>
      <c r="J109" s="55"/>
      <c r="K109" s="53"/>
      <c r="L109" s="53"/>
      <c r="M109" s="56" t="n">
        <v>2500</v>
      </c>
      <c r="N109" s="148" t="n">
        <v>2772</v>
      </c>
      <c r="O109" s="188" t="s">
        <v>24</v>
      </c>
      <c r="P109" s="41"/>
      <c r="S109" s="43"/>
      <c r="T109" s="43"/>
      <c r="U109" s="43"/>
      <c r="V109" s="43"/>
    </row>
    <row r="110" s="88" customFormat="true" ht="19.5" hidden="false" customHeight="true" outlineLevel="0" collapsed="false">
      <c r="A110" s="144" t="s">
        <v>125</v>
      </c>
      <c r="B110" s="33" t="s">
        <v>126</v>
      </c>
      <c r="C110" s="33" t="s">
        <v>20</v>
      </c>
      <c r="D110" s="33" t="s">
        <v>85</v>
      </c>
      <c r="E110" s="63" t="n">
        <f aca="false">E111+E112</f>
        <v>50</v>
      </c>
      <c r="F110" s="59" t="n">
        <f aca="false">F111+F112</f>
        <v>0</v>
      </c>
      <c r="G110" s="60" t="n">
        <f aca="false">G111+G112</f>
        <v>0</v>
      </c>
      <c r="H110" s="60" t="n">
        <f aca="false">H111+H112</f>
        <v>0</v>
      </c>
      <c r="I110" s="61" t="n">
        <f aca="false">I111+I112</f>
        <v>0</v>
      </c>
      <c r="J110" s="62" t="n">
        <f aca="false">J111+J112</f>
        <v>0</v>
      </c>
      <c r="K110" s="60" t="n">
        <f aca="false">K111+K112</f>
        <v>0</v>
      </c>
      <c r="L110" s="60" t="n">
        <f aca="false">L111+L112</f>
        <v>0</v>
      </c>
      <c r="M110" s="60" t="n">
        <f aca="false">M111+M112</f>
        <v>0</v>
      </c>
      <c r="N110" s="63" t="n">
        <f aca="false">N111+N112</f>
        <v>50</v>
      </c>
      <c r="O110" s="189"/>
      <c r="P110" s="41" t="s">
        <v>86</v>
      </c>
      <c r="S110" s="43"/>
      <c r="T110" s="43"/>
      <c r="U110" s="43"/>
      <c r="V110" s="43"/>
    </row>
    <row r="111" s="88" customFormat="true" ht="19.5" hidden="false" customHeight="true" outlineLevel="0" collapsed="false">
      <c r="A111" s="144"/>
      <c r="B111" s="33"/>
      <c r="C111" s="33"/>
      <c r="D111" s="33"/>
      <c r="E111" s="147" t="n">
        <f aca="false">SUM(F111:N111)</f>
        <v>0</v>
      </c>
      <c r="F111" s="65"/>
      <c r="G111" s="66"/>
      <c r="H111" s="66"/>
      <c r="I111" s="67"/>
      <c r="J111" s="68"/>
      <c r="K111" s="66"/>
      <c r="L111" s="66"/>
      <c r="M111" s="66"/>
      <c r="N111" s="69"/>
      <c r="O111" s="183" t="s">
        <v>23</v>
      </c>
      <c r="P111" s="41"/>
      <c r="S111" s="43"/>
      <c r="T111" s="43"/>
      <c r="U111" s="43"/>
      <c r="V111" s="43"/>
    </row>
    <row r="112" s="88" customFormat="true" ht="19.5" hidden="false" customHeight="true" outlineLevel="0" collapsed="false">
      <c r="A112" s="144"/>
      <c r="B112" s="33"/>
      <c r="C112" s="33"/>
      <c r="D112" s="33"/>
      <c r="E112" s="148" t="n">
        <f aca="false">SUM(F112:N112)</f>
        <v>50</v>
      </c>
      <c r="F112" s="52"/>
      <c r="G112" s="53"/>
      <c r="H112" s="53"/>
      <c r="I112" s="54"/>
      <c r="J112" s="55"/>
      <c r="K112" s="53"/>
      <c r="L112" s="53"/>
      <c r="M112" s="53"/>
      <c r="N112" s="148" t="n">
        <v>50</v>
      </c>
      <c r="O112" s="188" t="s">
        <v>24</v>
      </c>
      <c r="P112" s="41"/>
      <c r="S112" s="43"/>
      <c r="T112" s="43"/>
      <c r="U112" s="43"/>
      <c r="V112" s="43"/>
    </row>
    <row r="113" s="88" customFormat="true" ht="20.25" hidden="false" customHeight="true" outlineLevel="0" collapsed="false">
      <c r="A113" s="82" t="s">
        <v>127</v>
      </c>
      <c r="B113" s="154" t="s">
        <v>128</v>
      </c>
      <c r="C113" s="33" t="s">
        <v>20</v>
      </c>
      <c r="D113" s="154" t="s">
        <v>129</v>
      </c>
      <c r="E113" s="63" t="n">
        <f aca="false">E114+E115</f>
        <v>461</v>
      </c>
      <c r="F113" s="59" t="n">
        <f aca="false">F114+F115</f>
        <v>0</v>
      </c>
      <c r="G113" s="60" t="n">
        <f aca="false">G114+G115</f>
        <v>0</v>
      </c>
      <c r="H113" s="60" t="n">
        <f aca="false">H114+H115</f>
        <v>0</v>
      </c>
      <c r="I113" s="61" t="n">
        <f aca="false">I114+I115</f>
        <v>0</v>
      </c>
      <c r="J113" s="62" t="n">
        <f aca="false">J114+J115</f>
        <v>25</v>
      </c>
      <c r="K113" s="60" t="n">
        <f aca="false">K114+K115</f>
        <v>436</v>
      </c>
      <c r="L113" s="60" t="n">
        <f aca="false">L114+L115</f>
        <v>0</v>
      </c>
      <c r="M113" s="60" t="n">
        <f aca="false">M114+M115</f>
        <v>0</v>
      </c>
      <c r="N113" s="63" t="n">
        <f aca="false">N114+N115</f>
        <v>0</v>
      </c>
      <c r="O113" s="189"/>
      <c r="P113" s="87" t="s">
        <v>130</v>
      </c>
      <c r="S113" s="89" t="n">
        <v>100</v>
      </c>
      <c r="T113" s="89"/>
      <c r="U113" s="89" t="n">
        <v>100</v>
      </c>
      <c r="V113" s="89"/>
    </row>
    <row r="114" s="88" customFormat="true" ht="20.25" hidden="false" customHeight="true" outlineLevel="0" collapsed="false">
      <c r="A114" s="82"/>
      <c r="B114" s="154"/>
      <c r="C114" s="33"/>
      <c r="D114" s="154"/>
      <c r="E114" s="147" t="n">
        <f aca="false">SUM(F114:N114)</f>
        <v>0</v>
      </c>
      <c r="F114" s="65"/>
      <c r="G114" s="66"/>
      <c r="H114" s="66"/>
      <c r="I114" s="67"/>
      <c r="J114" s="68"/>
      <c r="K114" s="66"/>
      <c r="L114" s="66"/>
      <c r="M114" s="66"/>
      <c r="N114" s="69"/>
      <c r="O114" s="183" t="s">
        <v>23</v>
      </c>
      <c r="P114" s="87"/>
      <c r="S114" s="89"/>
      <c r="T114" s="89"/>
      <c r="U114" s="89"/>
      <c r="V114" s="89"/>
    </row>
    <row r="115" s="88" customFormat="true" ht="20.25" hidden="false" customHeight="true" outlineLevel="0" collapsed="false">
      <c r="A115" s="82"/>
      <c r="B115" s="154"/>
      <c r="C115" s="33"/>
      <c r="D115" s="154"/>
      <c r="E115" s="155" t="n">
        <f aca="false">SUM(F115:N115)</f>
        <v>461</v>
      </c>
      <c r="F115" s="191"/>
      <c r="G115" s="99"/>
      <c r="H115" s="99"/>
      <c r="I115" s="97"/>
      <c r="J115" s="151" t="n">
        <v>25</v>
      </c>
      <c r="K115" s="98" t="n">
        <v>436</v>
      </c>
      <c r="L115" s="99"/>
      <c r="M115" s="99"/>
      <c r="N115" s="100"/>
      <c r="O115" s="196" t="s">
        <v>24</v>
      </c>
      <c r="P115" s="87"/>
      <c r="S115" s="89"/>
      <c r="T115" s="89"/>
      <c r="U115" s="89"/>
      <c r="V115" s="89"/>
    </row>
    <row r="116" s="88" customFormat="true" ht="21" hidden="false" customHeight="true" outlineLevel="0" collapsed="false">
      <c r="A116" s="144" t="s">
        <v>131</v>
      </c>
      <c r="B116" s="33" t="s">
        <v>132</v>
      </c>
      <c r="C116" s="33" t="s">
        <v>20</v>
      </c>
      <c r="D116" s="33" t="s">
        <v>74</v>
      </c>
      <c r="E116" s="63" t="n">
        <f aca="false">E117+E118</f>
        <v>1896</v>
      </c>
      <c r="F116" s="59" t="n">
        <f aca="false">F117+F118</f>
        <v>0</v>
      </c>
      <c r="G116" s="60" t="n">
        <f aca="false">G117+G118</f>
        <v>0</v>
      </c>
      <c r="H116" s="60" t="n">
        <f aca="false">H117+H118</f>
        <v>0</v>
      </c>
      <c r="I116" s="61" t="n">
        <f aca="false">I117+I118</f>
        <v>0</v>
      </c>
      <c r="J116" s="62" t="n">
        <f aca="false">J117+J118</f>
        <v>0</v>
      </c>
      <c r="K116" s="60" t="n">
        <f aca="false">K117+K118</f>
        <v>0</v>
      </c>
      <c r="L116" s="60" t="n">
        <f aca="false">L117+L118</f>
        <v>750</v>
      </c>
      <c r="M116" s="60" t="n">
        <f aca="false">M117+M118</f>
        <v>1146</v>
      </c>
      <c r="N116" s="63" t="n">
        <f aca="false">N117+N118</f>
        <v>0</v>
      </c>
      <c r="O116" s="189"/>
      <c r="P116" s="41" t="s">
        <v>133</v>
      </c>
      <c r="S116" s="43" t="n">
        <v>1119</v>
      </c>
      <c r="T116" s="43"/>
      <c r="U116" s="43" t="n">
        <v>1119</v>
      </c>
      <c r="V116" s="43" t="n">
        <v>1119</v>
      </c>
    </row>
    <row r="117" s="88" customFormat="true" ht="21" hidden="false" customHeight="true" outlineLevel="0" collapsed="false">
      <c r="A117" s="144"/>
      <c r="B117" s="33"/>
      <c r="C117" s="33"/>
      <c r="D117" s="33"/>
      <c r="E117" s="147" t="n">
        <f aca="false">SUM(F117:N117)</f>
        <v>0</v>
      </c>
      <c r="F117" s="65"/>
      <c r="G117" s="66"/>
      <c r="H117" s="66"/>
      <c r="I117" s="67"/>
      <c r="J117" s="68"/>
      <c r="K117" s="66"/>
      <c r="L117" s="66"/>
      <c r="M117" s="66"/>
      <c r="N117" s="69"/>
      <c r="O117" s="183" t="s">
        <v>23</v>
      </c>
      <c r="P117" s="41"/>
      <c r="S117" s="43"/>
      <c r="T117" s="43"/>
      <c r="U117" s="43"/>
      <c r="V117" s="43"/>
    </row>
    <row r="118" s="88" customFormat="true" ht="21" hidden="false" customHeight="true" outlineLevel="0" collapsed="false">
      <c r="A118" s="144"/>
      <c r="B118" s="33"/>
      <c r="C118" s="33"/>
      <c r="D118" s="33"/>
      <c r="E118" s="148" t="n">
        <f aca="false">SUM(F118:N118)</f>
        <v>1896</v>
      </c>
      <c r="F118" s="52"/>
      <c r="G118" s="53"/>
      <c r="H118" s="53"/>
      <c r="I118" s="54"/>
      <c r="J118" s="55"/>
      <c r="K118" s="53"/>
      <c r="L118" s="56" t="n">
        <v>750</v>
      </c>
      <c r="M118" s="56" t="n">
        <v>1146</v>
      </c>
      <c r="N118" s="57"/>
      <c r="O118" s="188" t="s">
        <v>24</v>
      </c>
      <c r="P118" s="41"/>
      <c r="S118" s="43"/>
      <c r="T118" s="43"/>
      <c r="U118" s="43"/>
      <c r="V118" s="43"/>
    </row>
    <row r="119" s="88" customFormat="true" ht="23.25" hidden="false" customHeight="true" outlineLevel="0" collapsed="false">
      <c r="A119" s="144" t="s">
        <v>134</v>
      </c>
      <c r="B119" s="33" t="s">
        <v>135</v>
      </c>
      <c r="C119" s="33" t="s">
        <v>20</v>
      </c>
      <c r="D119" s="33" t="s">
        <v>136</v>
      </c>
      <c r="E119" s="63" t="n">
        <f aca="false">E120+E121</f>
        <v>15218.3</v>
      </c>
      <c r="F119" s="59" t="n">
        <f aca="false">F120+F121</f>
        <v>15218.3</v>
      </c>
      <c r="G119" s="60" t="n">
        <f aca="false">G120+G121</f>
        <v>0</v>
      </c>
      <c r="H119" s="60" t="n">
        <f aca="false">H120+H121</f>
        <v>0</v>
      </c>
      <c r="I119" s="61" t="n">
        <f aca="false">I120+I121</f>
        <v>0</v>
      </c>
      <c r="J119" s="62" t="n">
        <f aca="false">J120+J121</f>
        <v>0</v>
      </c>
      <c r="K119" s="60" t="n">
        <f aca="false">K120+K121</f>
        <v>0</v>
      </c>
      <c r="L119" s="60" t="n">
        <f aca="false">L120+L121</f>
        <v>0</v>
      </c>
      <c r="M119" s="60" t="n">
        <f aca="false">M120+M121</f>
        <v>0</v>
      </c>
      <c r="N119" s="63" t="n">
        <f aca="false">N120+N121</f>
        <v>0</v>
      </c>
      <c r="O119" s="189"/>
      <c r="P119" s="41" t="s">
        <v>137</v>
      </c>
      <c r="S119" s="43" t="n">
        <v>570</v>
      </c>
      <c r="T119" s="43"/>
      <c r="U119" s="43" t="n">
        <v>570</v>
      </c>
      <c r="V119" s="43" t="n">
        <v>570</v>
      </c>
    </row>
    <row r="120" s="88" customFormat="true" ht="23.25" hidden="false" customHeight="true" outlineLevel="0" collapsed="false">
      <c r="A120" s="144"/>
      <c r="B120" s="33"/>
      <c r="C120" s="33"/>
      <c r="D120" s="33"/>
      <c r="E120" s="147" t="n">
        <f aca="false">SUM(F120:N120)</f>
        <v>12002</v>
      </c>
      <c r="F120" s="211" t="n">
        <f aca="false">12002</f>
        <v>12002</v>
      </c>
      <c r="G120" s="126"/>
      <c r="H120" s="66"/>
      <c r="I120" s="67"/>
      <c r="J120" s="68"/>
      <c r="K120" s="66"/>
      <c r="L120" s="66"/>
      <c r="M120" s="66"/>
      <c r="N120" s="69"/>
      <c r="O120" s="183" t="s">
        <v>23</v>
      </c>
      <c r="P120" s="41"/>
      <c r="S120" s="43"/>
      <c r="T120" s="43"/>
      <c r="U120" s="43"/>
      <c r="V120" s="43"/>
    </row>
    <row r="121" s="88" customFormat="true" ht="21" hidden="false" customHeight="true" outlineLevel="0" collapsed="false">
      <c r="A121" s="144"/>
      <c r="B121" s="33"/>
      <c r="C121" s="33"/>
      <c r="D121" s="33"/>
      <c r="E121" s="148" t="n">
        <f aca="false">SUM(F121:N121)</f>
        <v>3216.3</v>
      </c>
      <c r="F121" s="212" t="n">
        <f aca="false">632+2584.3</f>
        <v>3216.3</v>
      </c>
      <c r="G121" s="213"/>
      <c r="H121" s="53"/>
      <c r="I121" s="152"/>
      <c r="J121" s="55"/>
      <c r="K121" s="53"/>
      <c r="L121" s="53"/>
      <c r="M121" s="53"/>
      <c r="N121" s="57"/>
      <c r="O121" s="188" t="s">
        <v>24</v>
      </c>
      <c r="P121" s="41"/>
      <c r="S121" s="43"/>
      <c r="T121" s="43"/>
      <c r="U121" s="43"/>
      <c r="V121" s="43"/>
    </row>
    <row r="122" s="88" customFormat="true" ht="27.75" hidden="false" customHeight="true" outlineLevel="0" collapsed="false">
      <c r="A122" s="144" t="s">
        <v>138</v>
      </c>
      <c r="B122" s="33" t="s">
        <v>139</v>
      </c>
      <c r="C122" s="33" t="s">
        <v>20</v>
      </c>
      <c r="D122" s="33" t="s">
        <v>123</v>
      </c>
      <c r="E122" s="63" t="n">
        <f aca="false">E123+E124</f>
        <v>5345</v>
      </c>
      <c r="F122" s="59" t="n">
        <f aca="false">F123+F124</f>
        <v>0</v>
      </c>
      <c r="G122" s="60" t="n">
        <f aca="false">G123+G124</f>
        <v>0</v>
      </c>
      <c r="H122" s="60" t="n">
        <f aca="false">H123+H124</f>
        <v>0</v>
      </c>
      <c r="I122" s="61" t="n">
        <f aca="false">I123+I124</f>
        <v>0</v>
      </c>
      <c r="J122" s="62" t="n">
        <f aca="false">J123+J124</f>
        <v>0</v>
      </c>
      <c r="K122" s="60" t="n">
        <f aca="false">K123+K124</f>
        <v>0</v>
      </c>
      <c r="L122" s="60" t="n">
        <f aca="false">L123+L124</f>
        <v>0</v>
      </c>
      <c r="M122" s="60" t="n">
        <f aca="false">M123+M124</f>
        <v>2500</v>
      </c>
      <c r="N122" s="63" t="n">
        <f aca="false">N123+N124</f>
        <v>2845</v>
      </c>
      <c r="O122" s="189"/>
      <c r="P122" s="41" t="s">
        <v>140</v>
      </c>
      <c r="S122" s="43" t="n">
        <v>180</v>
      </c>
      <c r="T122" s="43"/>
      <c r="U122" s="43" t="n">
        <v>180</v>
      </c>
      <c r="V122" s="43" t="n">
        <v>180</v>
      </c>
    </row>
    <row r="123" s="88" customFormat="true" ht="27.75" hidden="false" customHeight="true" outlineLevel="0" collapsed="false">
      <c r="A123" s="144"/>
      <c r="B123" s="33"/>
      <c r="C123" s="33"/>
      <c r="D123" s="33"/>
      <c r="E123" s="147" t="n">
        <f aca="false">SUM(F123:N123)</f>
        <v>0</v>
      </c>
      <c r="F123" s="65"/>
      <c r="G123" s="66"/>
      <c r="H123" s="66"/>
      <c r="I123" s="67"/>
      <c r="J123" s="68"/>
      <c r="K123" s="66"/>
      <c r="L123" s="66"/>
      <c r="M123" s="66"/>
      <c r="N123" s="69"/>
      <c r="O123" s="183" t="s">
        <v>23</v>
      </c>
      <c r="P123" s="41"/>
      <c r="S123" s="43"/>
      <c r="T123" s="43"/>
      <c r="U123" s="43"/>
      <c r="V123" s="43"/>
    </row>
    <row r="124" s="88" customFormat="true" ht="27.75" hidden="false" customHeight="true" outlineLevel="0" collapsed="false">
      <c r="A124" s="144"/>
      <c r="B124" s="33"/>
      <c r="C124" s="33"/>
      <c r="D124" s="33"/>
      <c r="E124" s="148" t="n">
        <f aca="false">SUM(F124:N124)</f>
        <v>5345</v>
      </c>
      <c r="F124" s="52"/>
      <c r="G124" s="53"/>
      <c r="H124" s="53"/>
      <c r="I124" s="54"/>
      <c r="J124" s="55"/>
      <c r="K124" s="53"/>
      <c r="L124" s="53"/>
      <c r="M124" s="56" t="n">
        <v>2500</v>
      </c>
      <c r="N124" s="148" t="n">
        <v>2845</v>
      </c>
      <c r="O124" s="188" t="s">
        <v>24</v>
      </c>
      <c r="P124" s="41"/>
      <c r="S124" s="43"/>
      <c r="T124" s="43"/>
      <c r="U124" s="43"/>
      <c r="V124" s="43"/>
    </row>
    <row r="125" s="88" customFormat="true" ht="20.25" hidden="false" customHeight="true" outlineLevel="0" collapsed="false">
      <c r="A125" s="144" t="s">
        <v>141</v>
      </c>
      <c r="B125" s="33" t="s">
        <v>142</v>
      </c>
      <c r="C125" s="33" t="s">
        <v>20</v>
      </c>
      <c r="D125" s="33" t="s">
        <v>129</v>
      </c>
      <c r="E125" s="63" t="n">
        <f aca="false">E126+E127</f>
        <v>36400</v>
      </c>
      <c r="F125" s="59" t="n">
        <f aca="false">F126+F127</f>
        <v>0</v>
      </c>
      <c r="G125" s="60" t="n">
        <f aca="false">G126+G127</f>
        <v>35000</v>
      </c>
      <c r="H125" s="60" t="n">
        <f aca="false">H126+H127</f>
        <v>0</v>
      </c>
      <c r="I125" s="61" t="n">
        <f aca="false">I126+I127</f>
        <v>0</v>
      </c>
      <c r="J125" s="62" t="n">
        <f aca="false">J126+J127</f>
        <v>1400</v>
      </c>
      <c r="K125" s="60" t="n">
        <f aca="false">K126+K127</f>
        <v>0</v>
      </c>
      <c r="L125" s="60" t="n">
        <f aca="false">L126+L127</f>
        <v>0</v>
      </c>
      <c r="M125" s="60" t="n">
        <f aca="false">M126+M127</f>
        <v>0</v>
      </c>
      <c r="N125" s="63" t="n">
        <f aca="false">N126+N127</f>
        <v>0</v>
      </c>
      <c r="O125" s="189"/>
      <c r="P125" s="41" t="s">
        <v>143</v>
      </c>
      <c r="S125" s="43" t="n">
        <v>280</v>
      </c>
      <c r="T125" s="43"/>
      <c r="U125" s="43" t="n">
        <v>280</v>
      </c>
      <c r="V125" s="43" t="n">
        <v>280</v>
      </c>
    </row>
    <row r="126" s="88" customFormat="true" ht="20.25" hidden="false" customHeight="true" outlineLevel="0" collapsed="false">
      <c r="A126" s="144"/>
      <c r="B126" s="33"/>
      <c r="C126" s="33"/>
      <c r="D126" s="33"/>
      <c r="E126" s="147" t="n">
        <f aca="false">SUM(F126:N126)</f>
        <v>2456</v>
      </c>
      <c r="F126" s="65"/>
      <c r="G126" s="92" t="n">
        <v>2456</v>
      </c>
      <c r="H126" s="66"/>
      <c r="I126" s="67"/>
      <c r="J126" s="68"/>
      <c r="K126" s="66"/>
      <c r="L126" s="66"/>
      <c r="M126" s="66"/>
      <c r="N126" s="69"/>
      <c r="O126" s="183" t="s">
        <v>23</v>
      </c>
      <c r="P126" s="41"/>
      <c r="Q126" s="214"/>
      <c r="S126" s="43"/>
      <c r="T126" s="43"/>
      <c r="U126" s="43"/>
      <c r="V126" s="43"/>
    </row>
    <row r="127" s="88" customFormat="true" ht="20.25" hidden="false" customHeight="true" outlineLevel="0" collapsed="false">
      <c r="A127" s="144"/>
      <c r="B127" s="33"/>
      <c r="C127" s="33"/>
      <c r="D127" s="33"/>
      <c r="E127" s="148" t="n">
        <f aca="false">SUM(F127:N127)</f>
        <v>33944</v>
      </c>
      <c r="F127" s="52"/>
      <c r="G127" s="56" t="n">
        <f aca="false">129+32415</f>
        <v>32544</v>
      </c>
      <c r="H127" s="53"/>
      <c r="I127" s="54"/>
      <c r="J127" s="153" t="n">
        <v>1400</v>
      </c>
      <c r="K127" s="56"/>
      <c r="L127" s="53"/>
      <c r="M127" s="53"/>
      <c r="N127" s="57"/>
      <c r="O127" s="188" t="s">
        <v>24</v>
      </c>
      <c r="P127" s="41"/>
      <c r="S127" s="43"/>
      <c r="T127" s="43"/>
      <c r="U127" s="43"/>
      <c r="V127" s="43"/>
    </row>
    <row r="128" s="88" customFormat="true" ht="20.25" hidden="false" customHeight="true" outlineLevel="0" collapsed="false">
      <c r="A128" s="215" t="s">
        <v>144</v>
      </c>
      <c r="B128" s="34" t="s">
        <v>145</v>
      </c>
      <c r="C128" s="33" t="s">
        <v>20</v>
      </c>
      <c r="D128" s="34" t="s">
        <v>85</v>
      </c>
      <c r="E128" s="63" t="n">
        <f aca="false">E129+E130</f>
        <v>787</v>
      </c>
      <c r="F128" s="59" t="n">
        <f aca="false">F129+F130</f>
        <v>0</v>
      </c>
      <c r="G128" s="60" t="n">
        <f aca="false">G129+G130</f>
        <v>787</v>
      </c>
      <c r="H128" s="60" t="n">
        <f aca="false">H129+H130</f>
        <v>0</v>
      </c>
      <c r="I128" s="61" t="n">
        <f aca="false">I129+I130</f>
        <v>0</v>
      </c>
      <c r="J128" s="62" t="n">
        <f aca="false">J129+J130</f>
        <v>0</v>
      </c>
      <c r="K128" s="60" t="n">
        <f aca="false">K129+K130</f>
        <v>0</v>
      </c>
      <c r="L128" s="60" t="n">
        <f aca="false">L129+L130</f>
        <v>0</v>
      </c>
      <c r="M128" s="60" t="n">
        <f aca="false">M129+M130</f>
        <v>0</v>
      </c>
      <c r="N128" s="63" t="n">
        <f aca="false">N129+N130</f>
        <v>0</v>
      </c>
      <c r="O128" s="189"/>
      <c r="P128" s="41" t="s">
        <v>86</v>
      </c>
      <c r="S128" s="43"/>
      <c r="T128" s="43"/>
      <c r="U128" s="43"/>
      <c r="V128" s="43"/>
    </row>
    <row r="129" s="88" customFormat="true" ht="20.25" hidden="false" customHeight="true" outlineLevel="0" collapsed="false">
      <c r="A129" s="215"/>
      <c r="B129" s="34"/>
      <c r="C129" s="33"/>
      <c r="D129" s="34"/>
      <c r="E129" s="147" t="n">
        <f aca="false">SUM(F129:N129)</f>
        <v>0</v>
      </c>
      <c r="F129" s="65"/>
      <c r="G129" s="66"/>
      <c r="H129" s="66"/>
      <c r="I129" s="67"/>
      <c r="J129" s="68"/>
      <c r="K129" s="66"/>
      <c r="L129" s="66"/>
      <c r="M129" s="66"/>
      <c r="N129" s="69"/>
      <c r="O129" s="183" t="s">
        <v>23</v>
      </c>
      <c r="P129" s="41"/>
      <c r="S129" s="43"/>
      <c r="T129" s="43"/>
      <c r="U129" s="43"/>
      <c r="V129" s="43"/>
    </row>
    <row r="130" s="88" customFormat="true" ht="20.25" hidden="false" customHeight="true" outlineLevel="0" collapsed="false">
      <c r="A130" s="215"/>
      <c r="B130" s="34"/>
      <c r="C130" s="33"/>
      <c r="D130" s="34"/>
      <c r="E130" s="148" t="n">
        <f aca="false">SUM(F130:N130)</f>
        <v>787</v>
      </c>
      <c r="F130" s="52"/>
      <c r="G130" s="56" t="n">
        <f aca="false">400+387</f>
        <v>787</v>
      </c>
      <c r="H130" s="53"/>
      <c r="I130" s="54"/>
      <c r="J130" s="55"/>
      <c r="K130" s="53"/>
      <c r="L130" s="53"/>
      <c r="M130" s="53"/>
      <c r="N130" s="148"/>
      <c r="O130" s="188" t="s">
        <v>24</v>
      </c>
      <c r="P130" s="41"/>
      <c r="S130" s="43"/>
      <c r="T130" s="43"/>
      <c r="U130" s="43"/>
      <c r="V130" s="43"/>
    </row>
    <row r="131" s="88" customFormat="true" ht="19.5" hidden="false" customHeight="true" outlineLevel="0" collapsed="false">
      <c r="A131" s="215" t="s">
        <v>146</v>
      </c>
      <c r="B131" s="34" t="s">
        <v>147</v>
      </c>
      <c r="C131" s="33" t="s">
        <v>20</v>
      </c>
      <c r="D131" s="34" t="s">
        <v>85</v>
      </c>
      <c r="E131" s="63" t="n">
        <f aca="false">E132+E133</f>
        <v>1208</v>
      </c>
      <c r="F131" s="59" t="n">
        <f aca="false">F132+F133</f>
        <v>0</v>
      </c>
      <c r="G131" s="60" t="n">
        <f aca="false">G132+G133</f>
        <v>1208</v>
      </c>
      <c r="H131" s="60" t="n">
        <f aca="false">H132+H133</f>
        <v>0</v>
      </c>
      <c r="I131" s="61" t="n">
        <f aca="false">I132+I133</f>
        <v>0</v>
      </c>
      <c r="J131" s="62" t="n">
        <f aca="false">J132+J133</f>
        <v>0</v>
      </c>
      <c r="K131" s="60" t="n">
        <f aca="false">K132+K133</f>
        <v>0</v>
      </c>
      <c r="L131" s="60" t="n">
        <f aca="false">L132+L133</f>
        <v>0</v>
      </c>
      <c r="M131" s="60" t="n">
        <f aca="false">M132+M133</f>
        <v>0</v>
      </c>
      <c r="N131" s="63" t="n">
        <f aca="false">N132+N133</f>
        <v>0</v>
      </c>
      <c r="O131" s="189"/>
      <c r="P131" s="41" t="s">
        <v>86</v>
      </c>
      <c r="S131" s="43"/>
      <c r="T131" s="43"/>
      <c r="U131" s="43"/>
      <c r="V131" s="43"/>
    </row>
    <row r="132" s="88" customFormat="true" ht="19.5" hidden="false" customHeight="true" outlineLevel="0" collapsed="false">
      <c r="A132" s="215"/>
      <c r="B132" s="34"/>
      <c r="C132" s="33"/>
      <c r="D132" s="34"/>
      <c r="E132" s="147" t="n">
        <f aca="false">SUM(F132:N132)</f>
        <v>0</v>
      </c>
      <c r="F132" s="65"/>
      <c r="G132" s="66"/>
      <c r="H132" s="66"/>
      <c r="I132" s="67"/>
      <c r="J132" s="68"/>
      <c r="K132" s="66"/>
      <c r="L132" s="66"/>
      <c r="M132" s="66"/>
      <c r="N132" s="69"/>
      <c r="O132" s="183" t="s">
        <v>23</v>
      </c>
      <c r="P132" s="41"/>
      <c r="S132" s="43"/>
      <c r="T132" s="43"/>
      <c r="U132" s="43"/>
      <c r="V132" s="43"/>
    </row>
    <row r="133" s="88" customFormat="true" ht="19.5" hidden="false" customHeight="true" outlineLevel="0" collapsed="false">
      <c r="A133" s="215"/>
      <c r="B133" s="34"/>
      <c r="C133" s="33"/>
      <c r="D133" s="34"/>
      <c r="E133" s="148" t="n">
        <f aca="false">SUM(F133:N133)</f>
        <v>1208</v>
      </c>
      <c r="F133" s="52"/>
      <c r="G133" s="56" t="n">
        <f aca="false">450+758</f>
        <v>1208</v>
      </c>
      <c r="H133" s="53"/>
      <c r="I133" s="54"/>
      <c r="J133" s="55"/>
      <c r="K133" s="53"/>
      <c r="L133" s="53"/>
      <c r="M133" s="53"/>
      <c r="N133" s="148"/>
      <c r="O133" s="188" t="s">
        <v>24</v>
      </c>
      <c r="P133" s="41"/>
      <c r="S133" s="43"/>
      <c r="T133" s="43"/>
      <c r="U133" s="43"/>
      <c r="V133" s="43"/>
    </row>
    <row r="134" s="88" customFormat="true" ht="28.5" hidden="false" customHeight="true" outlineLevel="0" collapsed="false">
      <c r="A134" s="144"/>
      <c r="B134" s="216" t="s">
        <v>148</v>
      </c>
      <c r="C134" s="216"/>
      <c r="D134" s="216"/>
      <c r="E134" s="217" t="n">
        <f aca="false">E131+E125+E122+E119+E113+E110+E107+E116+E128</f>
        <v>66637.3</v>
      </c>
      <c r="F134" s="217" t="n">
        <f aca="false">F131+F125+F122+F119+F113+F110+F107+F116+F128</f>
        <v>15218.3</v>
      </c>
      <c r="G134" s="217" t="n">
        <f aca="false">G131+G125+G122+G119+G113+G110+G107+G116+G128</f>
        <v>36995</v>
      </c>
      <c r="H134" s="217" t="n">
        <f aca="false">H131+H125+H122+H119+H113+H110+H107+H116+H128</f>
        <v>0</v>
      </c>
      <c r="I134" s="217" t="n">
        <f aca="false">I131+I125+I122+I119+I113+I110+I107+I116+I128</f>
        <v>0</v>
      </c>
      <c r="J134" s="217" t="n">
        <f aca="false">J131+J125+J122+J119+J113+J110+J107+J116+J128</f>
        <v>1425</v>
      </c>
      <c r="K134" s="217" t="n">
        <f aca="false">K131+K125+K122+K119+K113+K110+K107+K116+K128</f>
        <v>436</v>
      </c>
      <c r="L134" s="217" t="n">
        <f aca="false">L131+L125+L122+L119+L113+L110+L107+L116+L128</f>
        <v>750</v>
      </c>
      <c r="M134" s="217" t="n">
        <f aca="false">M131+M125+M122+M119+M113+M110+M107+M116+M128</f>
        <v>6146</v>
      </c>
      <c r="N134" s="217" t="n">
        <f aca="false">N131+N125+N122+N119+N113+N110+N107+N116+N128</f>
        <v>5667</v>
      </c>
      <c r="O134" s="218"/>
      <c r="P134" s="219"/>
      <c r="S134" s="214" t="n">
        <f aca="false">SUM(S13:S133)</f>
        <v>17258</v>
      </c>
      <c r="T134" s="214" t="n">
        <f aca="false">SUM(T13:T133)</f>
        <v>8291</v>
      </c>
      <c r="U134" s="214" t="n">
        <f aca="false">SUM(U13:U133)</f>
        <v>6923</v>
      </c>
      <c r="V134" s="214" t="n">
        <f aca="false">SUM(V13:V133)</f>
        <v>14292</v>
      </c>
    </row>
    <row r="135" customFormat="false" ht="7.5" hidden="false" customHeight="true" outlineLevel="0" collapsed="false">
      <c r="A135" s="220"/>
      <c r="B135" s="221"/>
      <c r="C135" s="221"/>
      <c r="D135" s="221"/>
      <c r="E135" s="222"/>
      <c r="F135" s="223"/>
      <c r="G135" s="224"/>
      <c r="H135" s="225"/>
      <c r="I135" s="226"/>
      <c r="J135" s="224"/>
      <c r="K135" s="224"/>
      <c r="L135" s="224"/>
      <c r="M135" s="224"/>
      <c r="N135" s="226"/>
      <c r="O135" s="227"/>
      <c r="P135" s="228"/>
    </row>
    <row r="136" s="240" customFormat="true" ht="15" hidden="false" customHeight="false" outlineLevel="0" collapsed="false">
      <c r="A136" s="229"/>
      <c r="B136" s="230" t="s">
        <v>149</v>
      </c>
      <c r="C136" s="231"/>
      <c r="D136" s="231"/>
      <c r="E136" s="232" t="n">
        <f aca="false">E134+E105+E19</f>
        <v>567867.8</v>
      </c>
      <c r="F136" s="233" t="n">
        <f aca="false">F134+F105+F19</f>
        <v>61152.1</v>
      </c>
      <c r="G136" s="234" t="n">
        <f aca="false">G134+G105+G19</f>
        <v>220479</v>
      </c>
      <c r="H136" s="234" t="n">
        <f aca="false">H134+H105+H19</f>
        <v>136196</v>
      </c>
      <c r="I136" s="235" t="n">
        <f aca="false">I134+I105+I19</f>
        <v>67801</v>
      </c>
      <c r="J136" s="236" t="n">
        <f aca="false">J134+J105+J19</f>
        <v>34102.7</v>
      </c>
      <c r="K136" s="234" t="n">
        <f aca="false">K134+K105+K19</f>
        <v>11368</v>
      </c>
      <c r="L136" s="234" t="n">
        <f aca="false">L134+L105+L19</f>
        <v>11623</v>
      </c>
      <c r="M136" s="234" t="n">
        <f aca="false">M134+M105+M19</f>
        <v>13606</v>
      </c>
      <c r="N136" s="237" t="n">
        <f aca="false">N134+N105+N19</f>
        <v>11540</v>
      </c>
      <c r="O136" s="238"/>
      <c r="P136" s="239"/>
    </row>
    <row r="137" s="240" customFormat="true" ht="15" hidden="false" customHeight="false" outlineLevel="0" collapsed="false">
      <c r="A137" s="241"/>
      <c r="B137" s="242" t="s">
        <v>150</v>
      </c>
      <c r="C137" s="243"/>
      <c r="D137" s="244"/>
      <c r="E137" s="245" t="n">
        <f aca="false">E132+E126+E123+E120+E117+E114+E111+E108+E103+E82+E79+E76+E73+E70+E67+E64+E61+E58+E54+E51+E48+E44+E41+E38+E35+E32+E29+E26+E22+E17+E14+E85+E91+E88</f>
        <v>139917.5</v>
      </c>
      <c r="F137" s="246" t="n">
        <f aca="false">F132+F126+F123+F120+F117+F114+F111+F108+F103+F82+F79+F76+F73+F70+F67+F64+F61+F58+F54+F51+F48+F44+F41+F38+F35+F32+F29+F26+F22+F17+F14+F85+F91+F88+F129</f>
        <v>46444.5</v>
      </c>
      <c r="G137" s="247" t="n">
        <f aca="false">G132+G126+G123+G120+G117+G114+G111+G108+G103+G82+G79+G76+G73+G70+G67+G64+G61+G58+G54+G51+G48+G44+G41+G38+G35+G32+G29+G26+G22+G17+G14+G85+G91+G88+G129</f>
        <v>26248</v>
      </c>
      <c r="H137" s="247" t="n">
        <f aca="false">H132+H126+H123+H120+H117+H114+H111+H108+H103+H82+H79+H76+H73+H70+H67+H64+H61+H58+H54+H51+H48+H44+H41+H38+H35+H32+H29+H26+H22+H17+H14+H85+H91+H88+H129</f>
        <v>21814</v>
      </c>
      <c r="I137" s="248" t="n">
        <f aca="false">I132+I126+I123+I120+I117+I114+I111+I108+I103+I82+I79+I76+I73+I70+I67+I64+I61+I58+I54+I51+I48+I44+I41+I38+I35+I32+I29+I26+I22+I17+I14+I85+I91+I88+I129</f>
        <v>45411</v>
      </c>
      <c r="J137" s="246" t="n">
        <f aca="false">J132+J126+J123+J120+J117+J114+J111+J108+J103+J82+J79+J76+J73+J70+J67+J64+J61+J58+J54+J51+J48+J44+J41+J38+J35+J32+J29+J26+J22+J17+J14+J85+J91+J88+J129</f>
        <v>0</v>
      </c>
      <c r="K137" s="247" t="n">
        <f aca="false">K132+K126+K123+K120+K117+K114+K111+K108+K103+K82+K79+K76+K73+K70+K67+K64+K61+K58+K54+K51+K48+K44+K41+K38+K35+K32+K29+K26+K22+K17+K14+K85+K91+K88+K129</f>
        <v>0</v>
      </c>
      <c r="L137" s="247" t="n">
        <f aca="false">L132+L126+L123+L120+L117+L114+L111+L108+L103+L82+L79+L76+L73+L70+L67+L64+L61+L58+L54+L51+L48+L44+L41+L38+L35+L32+L29+L26+L22+L17+L14+L85+L91+L88+L129</f>
        <v>0</v>
      </c>
      <c r="M137" s="247" t="n">
        <f aca="false">M132+M126+M123+M120+M117+M114+M111+M108+M103+M82+M79+M76+M73+M70+M67+M64+M61+M58+M54+M51+M48+M44+M41+M38+M35+M32+M29+M26+M22+M17+M14+M85+M91+M88+M129</f>
        <v>0</v>
      </c>
      <c r="N137" s="248" t="n">
        <f aca="false">N132+N126+N123+N120+N117+N114+N111+N108+N103+N82+N79+N76+N73+N70+N67+N64+N61+N58+N54+N51+N48+N44+N41+N38+N35+N32+N29+N26+N22+N17+N14+N85+N91+N88+N129</f>
        <v>0</v>
      </c>
      <c r="O137" s="249"/>
      <c r="P137" s="250"/>
    </row>
    <row r="138" s="240" customFormat="true" ht="15" hidden="false" customHeight="false" outlineLevel="0" collapsed="false">
      <c r="A138" s="241"/>
      <c r="B138" s="242" t="s">
        <v>151</v>
      </c>
      <c r="C138" s="243"/>
      <c r="D138" s="244"/>
      <c r="E138" s="245" t="n">
        <f aca="false">E133+E127+E124+E121+E118+E115+E112+E109+E104+E83+E80+E77+E74+E71+E68+E65+E62+E59+E55+E52+E49+E45+E42+E39+E36+E33+E30+E27+E23+E18+E15+E92+E86+E89+E101+E98+E95+E130</f>
        <v>234716.3</v>
      </c>
      <c r="F138" s="246" t="n">
        <f aca="false">F133+F127+F124+F121+F118+F115+F112+F109+F104+F83+F80+F77+F74+F71+F68+F65+F62+F59+F55+F52+F49+F45+F42+F39+F36+F33+F30+F27+F23+F18+F15+F92+F86+F89+F101+F98+F95+F130</f>
        <v>14707.6</v>
      </c>
      <c r="G138" s="247" t="n">
        <f aca="false">G133+G127+G124+G121+G118+G115+G112+G109+G104+G83+G80+G77+G74+G71+G68+G65+G62+G59+G55+G52+G49+G45+G42+G39+G36+G33+G30+G27+G23+G18+G15+G92+G86+G89+G101+G98+G95+G130</f>
        <v>94231</v>
      </c>
      <c r="H138" s="247" t="n">
        <f aca="false">H133+H127+H124+H121+H118+H115+H112+H109+H104+H83+H80+H77+H74+H71+H68+H65+H62+H59+H55+H52+H49+H45+H42+H39+H36+H33+H30+H27+H23+H18+H15+H92+H86+H89+H101+H98+H95+H130</f>
        <v>21148</v>
      </c>
      <c r="I138" s="248" t="n">
        <f aca="false">I133+I127+I124+I121+I118+I115+I112+I109+I104+I83+I80+I77+I74+I71+I68+I65+I62+I59+I55+I52+I49+I45+I42+I39+I36+I33+I30+I27+I23+I18+I15+I92+I86+I89+I101+I98+I95+I130</f>
        <v>22390</v>
      </c>
      <c r="J138" s="246" t="n">
        <f aca="false">J133+J127+J124+J121+J118+J115+J112+J109+J104+J83+J80+J77+J74+J71+J68+J65+J62+J59+J55+J52+J49+J45+J42+J39+J36+J33+J30+J27+J23+J18+J15+J92+J86+J89+J101+J98+J95+J130</f>
        <v>34102.7</v>
      </c>
      <c r="K138" s="247" t="n">
        <f aca="false">K133+K127+K124+K121+K118+K115+K112+K109+K104+K83+K80+K77+K74+K71+K68+K65+K62+K59+K55+K52+K49+K45+K42+K39+K36+K33+K30+K27+K23+K18+K15+K92+K86+K89+K101+K98+K95+K130</f>
        <v>11368</v>
      </c>
      <c r="L138" s="247" t="n">
        <f aca="false">L133+L127+L124+L121+L118+L115+L112+L109+L104+L83+L80+L77+L74+L71+L68+L65+L62+L59+L55+L52+L49+L45+L42+L39+L36+L33+L30+L27+L23+L18+L15+L92+L86+L89+L101+L98+L95+L130</f>
        <v>11623</v>
      </c>
      <c r="M138" s="247" t="n">
        <f aca="false">M133+M127+M124+M121+M118+M115+M112+M109+M104+M83+M80+M77+M74+M71+M68+M65+M62+M59+M55+M52+M49+M45+M42+M39+M36+M33+M30+M27+M23+M18+M15+M92+M86+M89+M101+M98+M95+M130</f>
        <v>13606</v>
      </c>
      <c r="N138" s="248" t="n">
        <f aca="false">N133+N127+N124+N121+N118+N115+N112+N109+N104+N83+N80+N77+N74+N71+N68+N65+N62+N59+N55+N52+N49+N45+N42+N39+N36+N33+N30+N27+N23+N18+N15+N92+N86+N89+N101+N98+N95+N130</f>
        <v>11540</v>
      </c>
      <c r="O138" s="249"/>
      <c r="P138" s="250"/>
    </row>
    <row r="139" s="130" customFormat="true" ht="30" hidden="false" customHeight="false" outlineLevel="0" collapsed="false">
      <c r="A139" s="251"/>
      <c r="B139" s="252" t="s">
        <v>152</v>
      </c>
      <c r="C139" s="253"/>
      <c r="D139" s="254"/>
      <c r="E139" s="255" t="n">
        <f aca="false">E46</f>
        <v>193234</v>
      </c>
      <c r="F139" s="256" t="n">
        <f aca="false">F46</f>
        <v>0</v>
      </c>
      <c r="G139" s="257" t="n">
        <f aca="false">G46</f>
        <v>100000</v>
      </c>
      <c r="H139" s="257" t="n">
        <f aca="false">H46</f>
        <v>93234</v>
      </c>
      <c r="I139" s="258"/>
      <c r="J139" s="259"/>
      <c r="K139" s="257"/>
      <c r="L139" s="257"/>
      <c r="M139" s="257"/>
      <c r="N139" s="260"/>
      <c r="O139" s="261"/>
      <c r="P139" s="262"/>
    </row>
    <row r="141" customFormat="false" ht="15" hidden="false" customHeight="false" outlineLevel="0" collapsed="false">
      <c r="F141" s="263"/>
    </row>
    <row r="142" customFormat="false" ht="15" hidden="false" customHeight="false" outlineLevel="0" collapsed="false">
      <c r="E142" s="264"/>
      <c r="F142" s="265"/>
    </row>
    <row r="143" customFormat="false" ht="15" hidden="false" customHeight="false" outlineLevel="0" collapsed="false">
      <c r="E143" s="264"/>
    </row>
    <row r="144" customFormat="false" ht="15" hidden="false" customHeight="false" outlineLevel="0" collapsed="false">
      <c r="E144" s="264"/>
    </row>
    <row r="145" customFormat="false" ht="15" hidden="false" customHeight="false" outlineLevel="0" collapsed="false">
      <c r="E145" s="264"/>
    </row>
  </sheetData>
  <mergeCells count="359">
    <mergeCell ref="O5:P5"/>
    <mergeCell ref="A6:P6"/>
    <mergeCell ref="A8:A10"/>
    <mergeCell ref="B8:B10"/>
    <mergeCell ref="C8:C10"/>
    <mergeCell ref="D8:D10"/>
    <mergeCell ref="E8:N8"/>
    <mergeCell ref="O8:O10"/>
    <mergeCell ref="P8:P10"/>
    <mergeCell ref="E9:E10"/>
    <mergeCell ref="F9:I9"/>
    <mergeCell ref="J9:N9"/>
    <mergeCell ref="S10:S12"/>
    <mergeCell ref="V10:V12"/>
    <mergeCell ref="A11:P11"/>
    <mergeCell ref="A12:P12"/>
    <mergeCell ref="A13:A15"/>
    <mergeCell ref="B13:B15"/>
    <mergeCell ref="C13:C15"/>
    <mergeCell ref="D13:D15"/>
    <mergeCell ref="P13:P15"/>
    <mergeCell ref="S13:S15"/>
    <mergeCell ref="T13:T15"/>
    <mergeCell ref="U13:U15"/>
    <mergeCell ref="V13:V15"/>
    <mergeCell ref="A16:A18"/>
    <mergeCell ref="B16:B18"/>
    <mergeCell ref="C16:C18"/>
    <mergeCell ref="D16:D18"/>
    <mergeCell ref="P16:P18"/>
    <mergeCell ref="S16:S18"/>
    <mergeCell ref="T16:T18"/>
    <mergeCell ref="U16:U18"/>
    <mergeCell ref="V16:V18"/>
    <mergeCell ref="A20:P20"/>
    <mergeCell ref="A21:A23"/>
    <mergeCell ref="B21:B23"/>
    <mergeCell ref="C21:C23"/>
    <mergeCell ref="D21:D23"/>
    <mergeCell ref="P21:P23"/>
    <mergeCell ref="S21:S23"/>
    <mergeCell ref="T21:T23"/>
    <mergeCell ref="U21:U23"/>
    <mergeCell ref="V21:V23"/>
    <mergeCell ref="A25:A27"/>
    <mergeCell ref="B25:B27"/>
    <mergeCell ref="C25:C27"/>
    <mergeCell ref="D25:D27"/>
    <mergeCell ref="P25:P27"/>
    <mergeCell ref="S25:S27"/>
    <mergeCell ref="T25:T27"/>
    <mergeCell ref="U25:U27"/>
    <mergeCell ref="V25:V27"/>
    <mergeCell ref="A28:A30"/>
    <mergeCell ref="B28:B30"/>
    <mergeCell ref="C28:C30"/>
    <mergeCell ref="D28:D30"/>
    <mergeCell ref="P28:P30"/>
    <mergeCell ref="S28:S30"/>
    <mergeCell ref="T28:T30"/>
    <mergeCell ref="U28:U30"/>
    <mergeCell ref="V28:V30"/>
    <mergeCell ref="A31:A33"/>
    <mergeCell ref="B31:B33"/>
    <mergeCell ref="C31:C33"/>
    <mergeCell ref="D31:D33"/>
    <mergeCell ref="P31:P33"/>
    <mergeCell ref="S31:S33"/>
    <mergeCell ref="T31:T33"/>
    <mergeCell ref="U31:U33"/>
    <mergeCell ref="V31:V33"/>
    <mergeCell ref="A34:A36"/>
    <mergeCell ref="B34:B36"/>
    <mergeCell ref="C34:C36"/>
    <mergeCell ref="D34:D36"/>
    <mergeCell ref="P34:P36"/>
    <mergeCell ref="S34:S36"/>
    <mergeCell ref="T34:T36"/>
    <mergeCell ref="U34:U36"/>
    <mergeCell ref="V34:V36"/>
    <mergeCell ref="A37:A39"/>
    <mergeCell ref="B37:B39"/>
    <mergeCell ref="C37:C39"/>
    <mergeCell ref="D37:D39"/>
    <mergeCell ref="P37:P39"/>
    <mergeCell ref="S37:S39"/>
    <mergeCell ref="T37:T39"/>
    <mergeCell ref="U37:U39"/>
    <mergeCell ref="V37:V39"/>
    <mergeCell ref="A40:A42"/>
    <mergeCell ref="B40:B42"/>
    <mergeCell ref="C40:C42"/>
    <mergeCell ref="D40:D42"/>
    <mergeCell ref="P40:P42"/>
    <mergeCell ref="S40:S42"/>
    <mergeCell ref="T40:T42"/>
    <mergeCell ref="U40:U42"/>
    <mergeCell ref="V40:V42"/>
    <mergeCell ref="A43:A46"/>
    <mergeCell ref="B43:B46"/>
    <mergeCell ref="D43:D46"/>
    <mergeCell ref="P43:P46"/>
    <mergeCell ref="S43:S46"/>
    <mergeCell ref="T43:T46"/>
    <mergeCell ref="U43:U46"/>
    <mergeCell ref="V43:V46"/>
    <mergeCell ref="A47:A49"/>
    <mergeCell ref="B47:B49"/>
    <mergeCell ref="C47:C49"/>
    <mergeCell ref="D47:D49"/>
    <mergeCell ref="P47:P49"/>
    <mergeCell ref="S47:S49"/>
    <mergeCell ref="T47:T49"/>
    <mergeCell ref="U47:U49"/>
    <mergeCell ref="V47:V49"/>
    <mergeCell ref="A50:A52"/>
    <mergeCell ref="B50:B52"/>
    <mergeCell ref="C50:C52"/>
    <mergeCell ref="D50:D52"/>
    <mergeCell ref="P50:P52"/>
    <mergeCell ref="S50:S52"/>
    <mergeCell ref="T50:T52"/>
    <mergeCell ref="U50:U52"/>
    <mergeCell ref="V50:V52"/>
    <mergeCell ref="A53:A55"/>
    <mergeCell ref="B53:B55"/>
    <mergeCell ref="C53:C55"/>
    <mergeCell ref="D53:D55"/>
    <mergeCell ref="P53:P55"/>
    <mergeCell ref="S53:S55"/>
    <mergeCell ref="T53:T55"/>
    <mergeCell ref="U53:U55"/>
    <mergeCell ref="V53:V55"/>
    <mergeCell ref="A57:A59"/>
    <mergeCell ref="B57:B59"/>
    <mergeCell ref="C57:C59"/>
    <mergeCell ref="D57:D59"/>
    <mergeCell ref="P57:P59"/>
    <mergeCell ref="S57:S59"/>
    <mergeCell ref="T57:T59"/>
    <mergeCell ref="U57:U59"/>
    <mergeCell ref="V57:V59"/>
    <mergeCell ref="A60:A62"/>
    <mergeCell ref="B60:B62"/>
    <mergeCell ref="C60:C62"/>
    <mergeCell ref="D60:D62"/>
    <mergeCell ref="P60:P62"/>
    <mergeCell ref="S60:S62"/>
    <mergeCell ref="T60:T62"/>
    <mergeCell ref="U60:U62"/>
    <mergeCell ref="V60:V62"/>
    <mergeCell ref="A63:A65"/>
    <mergeCell ref="B63:B65"/>
    <mergeCell ref="C63:C65"/>
    <mergeCell ref="D63:D65"/>
    <mergeCell ref="P63:P65"/>
    <mergeCell ref="S63:S65"/>
    <mergeCell ref="T63:T65"/>
    <mergeCell ref="U63:U65"/>
    <mergeCell ref="V63:V65"/>
    <mergeCell ref="A66:A68"/>
    <mergeCell ref="B66:B68"/>
    <mergeCell ref="C66:C68"/>
    <mergeCell ref="D66:D68"/>
    <mergeCell ref="P66:P68"/>
    <mergeCell ref="S66:S68"/>
    <mergeCell ref="T66:T68"/>
    <mergeCell ref="U66:U68"/>
    <mergeCell ref="V66:V68"/>
    <mergeCell ref="A69:A71"/>
    <mergeCell ref="B69:B71"/>
    <mergeCell ref="C69:C71"/>
    <mergeCell ref="D69:D71"/>
    <mergeCell ref="P69:P71"/>
    <mergeCell ref="S69:S71"/>
    <mergeCell ref="T69:T71"/>
    <mergeCell ref="U69:U71"/>
    <mergeCell ref="V69:V71"/>
    <mergeCell ref="A72:A74"/>
    <mergeCell ref="B72:B74"/>
    <mergeCell ref="C72:C74"/>
    <mergeCell ref="D72:D74"/>
    <mergeCell ref="P72:P74"/>
    <mergeCell ref="S72:S74"/>
    <mergeCell ref="T72:T74"/>
    <mergeCell ref="U72:U74"/>
    <mergeCell ref="V72:V74"/>
    <mergeCell ref="A75:A77"/>
    <mergeCell ref="B75:B77"/>
    <mergeCell ref="C75:C77"/>
    <mergeCell ref="D75:D77"/>
    <mergeCell ref="P75:P77"/>
    <mergeCell ref="S75:S77"/>
    <mergeCell ref="T75:T77"/>
    <mergeCell ref="U75:U77"/>
    <mergeCell ref="V75:V77"/>
    <mergeCell ref="A78:A80"/>
    <mergeCell ref="B78:B80"/>
    <mergeCell ref="C78:C80"/>
    <mergeCell ref="D78:D80"/>
    <mergeCell ref="P78:P80"/>
    <mergeCell ref="S78:S80"/>
    <mergeCell ref="T78:T80"/>
    <mergeCell ref="U78:U80"/>
    <mergeCell ref="V78:V80"/>
    <mergeCell ref="A81:A83"/>
    <mergeCell ref="B81:B83"/>
    <mergeCell ref="C81:C83"/>
    <mergeCell ref="D81:D83"/>
    <mergeCell ref="P81:P83"/>
    <mergeCell ref="S81:S83"/>
    <mergeCell ref="T81:T83"/>
    <mergeCell ref="U81:U83"/>
    <mergeCell ref="V81:V83"/>
    <mergeCell ref="A84:A86"/>
    <mergeCell ref="B84:B86"/>
    <mergeCell ref="C84:C86"/>
    <mergeCell ref="D84:D86"/>
    <mergeCell ref="P84:P86"/>
    <mergeCell ref="S84:S86"/>
    <mergeCell ref="T84:T86"/>
    <mergeCell ref="U84:U86"/>
    <mergeCell ref="V84:V86"/>
    <mergeCell ref="A87:A89"/>
    <mergeCell ref="B87:B89"/>
    <mergeCell ref="C87:C89"/>
    <mergeCell ref="D87:D89"/>
    <mergeCell ref="P87:P89"/>
    <mergeCell ref="S87:S89"/>
    <mergeCell ref="T87:T89"/>
    <mergeCell ref="U87:U89"/>
    <mergeCell ref="V87:V89"/>
    <mergeCell ref="A90:A92"/>
    <mergeCell ref="B90:B92"/>
    <mergeCell ref="C90:C92"/>
    <mergeCell ref="D90:D92"/>
    <mergeCell ref="P90:P92"/>
    <mergeCell ref="S90:S92"/>
    <mergeCell ref="T90:T92"/>
    <mergeCell ref="U90:U92"/>
    <mergeCell ref="V90:V92"/>
    <mergeCell ref="A93:A95"/>
    <mergeCell ref="B93:B95"/>
    <mergeCell ref="C93:C95"/>
    <mergeCell ref="D93:D95"/>
    <mergeCell ref="P93:P95"/>
    <mergeCell ref="S93:S95"/>
    <mergeCell ref="T93:T95"/>
    <mergeCell ref="U93:U95"/>
    <mergeCell ref="V93:V95"/>
    <mergeCell ref="A96:A98"/>
    <mergeCell ref="B96:B98"/>
    <mergeCell ref="C96:C98"/>
    <mergeCell ref="D96:D98"/>
    <mergeCell ref="P96:P98"/>
    <mergeCell ref="S96:S98"/>
    <mergeCell ref="T96:T98"/>
    <mergeCell ref="U96:U98"/>
    <mergeCell ref="V96:V98"/>
    <mergeCell ref="A99:A101"/>
    <mergeCell ref="B99:B101"/>
    <mergeCell ref="C99:C101"/>
    <mergeCell ref="D99:D101"/>
    <mergeCell ref="P99:P101"/>
    <mergeCell ref="S99:S101"/>
    <mergeCell ref="T99:T101"/>
    <mergeCell ref="U99:U101"/>
    <mergeCell ref="V99:V101"/>
    <mergeCell ref="A102:A104"/>
    <mergeCell ref="B102:B104"/>
    <mergeCell ref="C102:C104"/>
    <mergeCell ref="D102:D104"/>
    <mergeCell ref="P102:P104"/>
    <mergeCell ref="S102:S104"/>
    <mergeCell ref="T102:T104"/>
    <mergeCell ref="U102:U104"/>
    <mergeCell ref="V102:V104"/>
    <mergeCell ref="A106:P106"/>
    <mergeCell ref="A107:A109"/>
    <mergeCell ref="B107:B109"/>
    <mergeCell ref="C107:C109"/>
    <mergeCell ref="D107:D109"/>
    <mergeCell ref="P107:P109"/>
    <mergeCell ref="S107:S109"/>
    <mergeCell ref="T107:T109"/>
    <mergeCell ref="U107:U109"/>
    <mergeCell ref="V107:V109"/>
    <mergeCell ref="A110:A112"/>
    <mergeCell ref="B110:B112"/>
    <mergeCell ref="C110:C112"/>
    <mergeCell ref="D110:D112"/>
    <mergeCell ref="P110:P112"/>
    <mergeCell ref="S110:S112"/>
    <mergeCell ref="T110:T112"/>
    <mergeCell ref="U110:U112"/>
    <mergeCell ref="V110:V112"/>
    <mergeCell ref="A113:A115"/>
    <mergeCell ref="B113:B115"/>
    <mergeCell ref="C113:C115"/>
    <mergeCell ref="D113:D115"/>
    <mergeCell ref="P113:P115"/>
    <mergeCell ref="S113:S115"/>
    <mergeCell ref="T113:T115"/>
    <mergeCell ref="U113:U115"/>
    <mergeCell ref="V113:V115"/>
    <mergeCell ref="A116:A118"/>
    <mergeCell ref="B116:B118"/>
    <mergeCell ref="C116:C118"/>
    <mergeCell ref="D116:D118"/>
    <mergeCell ref="P116:P118"/>
    <mergeCell ref="S116:S118"/>
    <mergeCell ref="T116:T118"/>
    <mergeCell ref="U116:U118"/>
    <mergeCell ref="V116:V118"/>
    <mergeCell ref="A119:A121"/>
    <mergeCell ref="B119:B121"/>
    <mergeCell ref="C119:C121"/>
    <mergeCell ref="D119:D121"/>
    <mergeCell ref="P119:P121"/>
    <mergeCell ref="S119:S121"/>
    <mergeCell ref="T119:T121"/>
    <mergeCell ref="U119:U121"/>
    <mergeCell ref="V119:V121"/>
    <mergeCell ref="A122:A124"/>
    <mergeCell ref="B122:B124"/>
    <mergeCell ref="C122:C124"/>
    <mergeCell ref="D122:D124"/>
    <mergeCell ref="P122:P124"/>
    <mergeCell ref="S122:S124"/>
    <mergeCell ref="T122:T124"/>
    <mergeCell ref="U122:U124"/>
    <mergeCell ref="V122:V124"/>
    <mergeCell ref="A125:A127"/>
    <mergeCell ref="B125:B127"/>
    <mergeCell ref="C125:C127"/>
    <mergeCell ref="D125:D127"/>
    <mergeCell ref="P125:P127"/>
    <mergeCell ref="S125:S127"/>
    <mergeCell ref="T125:T127"/>
    <mergeCell ref="U125:U127"/>
    <mergeCell ref="V125:V127"/>
    <mergeCell ref="A128:A130"/>
    <mergeCell ref="B128:B130"/>
    <mergeCell ref="C128:C130"/>
    <mergeCell ref="D128:D130"/>
    <mergeCell ref="P128:P130"/>
    <mergeCell ref="S128:S130"/>
    <mergeCell ref="T128:T130"/>
    <mergeCell ref="U128:U130"/>
    <mergeCell ref="V128:V130"/>
    <mergeCell ref="A131:A133"/>
    <mergeCell ref="B131:B133"/>
    <mergeCell ref="C131:C133"/>
    <mergeCell ref="D131:D133"/>
    <mergeCell ref="P131:P133"/>
    <mergeCell ref="S131:S133"/>
    <mergeCell ref="T131:T133"/>
    <mergeCell ref="U131:U133"/>
    <mergeCell ref="V131:V1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2" width="9.14"/>
  </cols>
  <sheetData/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16T07:56:39Z</dcterms:modified>
  <cp:revision>0</cp:revision>
  <dc:subject/>
  <dc:title/>
</cp:coreProperties>
</file>